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Дотация_МРОТ_13617" sheetId="1" state="visible" r:id="rId2"/>
  </sheets>
  <definedNames>
    <definedName function="false" hidden="false" localSheetId="0" name="_xlnm.Print_Area" vbProcedure="false">Дотация_МРОТ_13617!$A$1:$I$610</definedName>
    <definedName function="false" hidden="false" localSheetId="0" name="_xlnm.Print_Titles" vbProcedure="false">Дотация_МРОТ_13617!$4:$6</definedName>
    <definedName function="false" hidden="true" localSheetId="0" name="_xlnm._FilterDatabase" vbProcedure="false">Дотация_МРОТ_13617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61">
  <si>
    <t xml:space="preserve">Распределение бюджетам муниципальных образований Ивановской области дотаций на поддержку мер по обеспечению сбалансированности местных бюджетов на 2022 год</t>
  </si>
  <si>
    <t xml:space="preserve">Наименование МО</t>
  </si>
  <si>
    <t xml:space="preserve">Объем дотаций на поддержку мер по обеспечению сбалансированности местных бюджетов, представленный муниципальным образованиям Ивановской области в предыдущие годы, руб.</t>
  </si>
  <si>
    <t xml:space="preserve">Дополнительный объем дотации на осуществление расходов, возникших вследствие принятия органами государственной власти Российской Федерации решений в части повышения МРОТ в 2022 году</t>
  </si>
  <si>
    <t xml:space="preserve">ИТОГО дотация на 2022 год</t>
  </si>
  <si>
    <t xml:space="preserve">Группа "на уровне 12792,0 рублей" </t>
  </si>
  <si>
    <t xml:space="preserve">Группа "от 12792,1 руб. до 13617,0 руб."</t>
  </si>
  <si>
    <t xml:space="preserve">Среднесписочная численность работников муниципальных учреждений и работников органов местного самоуправления, человек</t>
  </si>
  <si>
    <t xml:space="preserve">Размер доведения заработной платы до МРОТ, руб.</t>
  </si>
  <si>
    <r>
      <rPr>
        <sz val="9"/>
        <color rgb="FF000000"/>
        <rFont val="Times New Roman"/>
        <family val="1"/>
        <charset val="204"/>
      </rPr>
      <t xml:space="preserve">Потребность на доведение до МРОТ 13617 руб. </t>
    </r>
    <r>
      <rPr>
        <u val="single"/>
        <sz val="9"/>
        <color rgb="FF000000"/>
        <rFont val="Times New Roman"/>
        <family val="1"/>
        <charset val="204"/>
      </rPr>
      <t xml:space="preserve">для данной группы</t>
    </r>
    <r>
      <rPr>
        <sz val="9"/>
        <color rgb="FF000000"/>
        <rFont val="Times New Roman"/>
        <family val="1"/>
        <charset val="204"/>
      </rPr>
      <t xml:space="preserve"> (с учетом страховых взносов во внебюджетные фонды)</t>
    </r>
  </si>
  <si>
    <t xml:space="preserve">Городской округ Вичуга</t>
  </si>
  <si>
    <t xml:space="preserve">образовательные организации</t>
  </si>
  <si>
    <t xml:space="preserve">учреждения культуры</t>
  </si>
  <si>
    <t xml:space="preserve">учреждения физической культуры и спорта</t>
  </si>
  <si>
    <t xml:space="preserve">иные учреждения</t>
  </si>
  <si>
    <t xml:space="preserve">органы местного самоуправления</t>
  </si>
  <si>
    <t xml:space="preserve">Городской округ Иваново</t>
  </si>
  <si>
    <t xml:space="preserve">Городской округ Кинешма</t>
  </si>
  <si>
    <t xml:space="preserve">Городской округ Кохма</t>
  </si>
  <si>
    <t xml:space="preserve">Городской округ Тейково</t>
  </si>
  <si>
    <t xml:space="preserve">Городской округ Шуя</t>
  </si>
  <si>
    <t xml:space="preserve">Верхнеландеховский муниципальный район</t>
  </si>
  <si>
    <t xml:space="preserve">Верхнеландеховское городское поселение</t>
  </si>
  <si>
    <t xml:space="preserve">Кромское сельское поселение</t>
  </si>
  <si>
    <t xml:space="preserve">Мытское селькое поселение</t>
  </si>
  <si>
    <t xml:space="preserve">Симаковское селькое поселение</t>
  </si>
  <si>
    <t xml:space="preserve">Вичугский муниципальный район</t>
  </si>
  <si>
    <t xml:space="preserve">Октябрьское сельское поселение</t>
  </si>
  <si>
    <t xml:space="preserve">Сошниковское сельское поселение</t>
  </si>
  <si>
    <t xml:space="preserve">Сунженское сельское поселение</t>
  </si>
  <si>
    <t xml:space="preserve">Старовичугское городское поселение</t>
  </si>
  <si>
    <t xml:space="preserve">Каменское городское поселение</t>
  </si>
  <si>
    <t xml:space="preserve">Новописцовское городское поселение</t>
  </si>
  <si>
    <t xml:space="preserve">Гаврилово-Посадский муниципальный район</t>
  </si>
  <si>
    <t xml:space="preserve">Гаврилово-Посадское городское поселение</t>
  </si>
  <si>
    <t xml:space="preserve">Петровское городское поселение</t>
  </si>
  <si>
    <t xml:space="preserve">Новоселковское сельское поселение</t>
  </si>
  <si>
    <t xml:space="preserve">Осановецкое сельское поселение</t>
  </si>
  <si>
    <t xml:space="preserve">Шекшовское сельское поселение</t>
  </si>
  <si>
    <t xml:space="preserve">Заволжский муниципальный район</t>
  </si>
  <si>
    <t xml:space="preserve">Заволжское городское поселение</t>
  </si>
  <si>
    <t xml:space="preserve">Волжское сельское поселение</t>
  </si>
  <si>
    <t xml:space="preserve">Дмитриевское сельское поселение</t>
  </si>
  <si>
    <t xml:space="preserve">Междуреченское сельское поселение</t>
  </si>
  <si>
    <t xml:space="preserve">Сосневское сельское поселение</t>
  </si>
  <si>
    <t xml:space="preserve">Ивановский муниципальный район</t>
  </si>
  <si>
    <t xml:space="preserve">Балахонковское сельское поселение</t>
  </si>
  <si>
    <t xml:space="preserve">Беляницкое сельское поселение</t>
  </si>
  <si>
    <t xml:space="preserve">Богданихское сельское поселение</t>
  </si>
  <si>
    <t xml:space="preserve">Богородское сельское поселение</t>
  </si>
  <si>
    <t xml:space="preserve">Коляновское сельское поселение</t>
  </si>
  <si>
    <t xml:space="preserve">Куликовское сельское поселение</t>
  </si>
  <si>
    <t xml:space="preserve">Новоталицкое сельское поселение</t>
  </si>
  <si>
    <t xml:space="preserve">Озерновское сельское поселение</t>
  </si>
  <si>
    <t xml:space="preserve">Подвязновское сельское поселение</t>
  </si>
  <si>
    <t xml:space="preserve">Тимошихское сельское поселение</t>
  </si>
  <si>
    <t xml:space="preserve">Чернореченское сельское поселение</t>
  </si>
  <si>
    <t xml:space="preserve">Ильинский муниципальный район</t>
  </si>
  <si>
    <t xml:space="preserve">Аньковское сельское поселение</t>
  </si>
  <si>
    <t xml:space="preserve">Ивашевское сельское поселение</t>
  </si>
  <si>
    <t xml:space="preserve">Исаевское сельское поселение</t>
  </si>
  <si>
    <t xml:space="preserve">Щенниковское сельское поселение</t>
  </si>
  <si>
    <t xml:space="preserve">Ильинское городское поселение</t>
  </si>
  <si>
    <t xml:space="preserve">Кинешемский муниципальный район</t>
  </si>
  <si>
    <t xml:space="preserve">Наволокское городское поселение</t>
  </si>
  <si>
    <t xml:space="preserve">Батмановское сельское поселение</t>
  </si>
  <si>
    <t xml:space="preserve">Горковское сельское поселение</t>
  </si>
  <si>
    <t xml:space="preserve">Ласкарихинское сельское поселение</t>
  </si>
  <si>
    <t xml:space="preserve">Луговское сельское поселение</t>
  </si>
  <si>
    <t xml:space="preserve">Решемское сельское поселение</t>
  </si>
  <si>
    <t xml:space="preserve">Шилекшинское сельское поселение</t>
  </si>
  <si>
    <t xml:space="preserve">Комсомольский муниципальный район</t>
  </si>
  <si>
    <t xml:space="preserve">Комсомольское городское поселение</t>
  </si>
  <si>
    <t xml:space="preserve">Писцовское сельское поселение</t>
  </si>
  <si>
    <t xml:space="preserve">Марковское сельское поселение</t>
  </si>
  <si>
    <t xml:space="preserve">Подозерское сельское поселение</t>
  </si>
  <si>
    <t xml:space="preserve">Новоусадебское сельское поселение</t>
  </si>
  <si>
    <t xml:space="preserve">Лежневский муниципальный район</t>
  </si>
  <si>
    <t xml:space="preserve">Лежневское сельское поселение</t>
  </si>
  <si>
    <t xml:space="preserve">Сабиновское сельское поселение</t>
  </si>
  <si>
    <t xml:space="preserve">Новогоркинское сельское поселение </t>
  </si>
  <si>
    <t xml:space="preserve">Шилыковское сельское поселение</t>
  </si>
  <si>
    <t xml:space="preserve">Лежневское городское  поселение</t>
  </si>
  <si>
    <t xml:space="preserve">Лухский муниципальный район</t>
  </si>
  <si>
    <t xml:space="preserve">Благовещенское сельское поселение</t>
  </si>
  <si>
    <t xml:space="preserve">Порздневское сельское поселение</t>
  </si>
  <si>
    <t xml:space="preserve">Рябовское сельское поселение</t>
  </si>
  <si>
    <t xml:space="preserve">Тимирязевское сельское поселение</t>
  </si>
  <si>
    <t xml:space="preserve">Лухское городское поселение</t>
  </si>
  <si>
    <t xml:space="preserve">Палехский муниципальный район</t>
  </si>
  <si>
    <t xml:space="preserve">Майдаковское сельское поселение</t>
  </si>
  <si>
    <t xml:space="preserve">Пановское сельское поселение</t>
  </si>
  <si>
    <t xml:space="preserve">Раменское сельское поселение</t>
  </si>
  <si>
    <t xml:space="preserve">Палехское городское поселение</t>
  </si>
  <si>
    <t xml:space="preserve">Пестяковский муниципальный район</t>
  </si>
  <si>
    <t xml:space="preserve">учреждения культуры   </t>
  </si>
  <si>
    <t xml:space="preserve">учреждения физической культуры и спорта </t>
  </si>
  <si>
    <t xml:space="preserve">иные учреждения </t>
  </si>
  <si>
    <t xml:space="preserve">органы местного самоуправления  </t>
  </si>
  <si>
    <t xml:space="preserve">Пестяковское городское поселение</t>
  </si>
  <si>
    <t xml:space="preserve">Пестяковское сельское поселение</t>
  </si>
  <si>
    <t xml:space="preserve">Нижнеландеховское сельское поселение</t>
  </si>
  <si>
    <t xml:space="preserve">Приволжский муниципальный район</t>
  </si>
  <si>
    <t xml:space="preserve">Приволжское городское поселение</t>
  </si>
  <si>
    <t xml:space="preserve">Плесское городское поселение</t>
  </si>
  <si>
    <t xml:space="preserve">Новское сельское поселение </t>
  </si>
  <si>
    <t xml:space="preserve">Рождественское сельское поселение</t>
  </si>
  <si>
    <t xml:space="preserve">Ингарское сельское поселение</t>
  </si>
  <si>
    <t xml:space="preserve">Пучежский муниципальный район</t>
  </si>
  <si>
    <t xml:space="preserve">Пучежское городское поселение</t>
  </si>
  <si>
    <t xml:space="preserve">Сеготское сельское поселение</t>
  </si>
  <si>
    <t xml:space="preserve">Мортковское сельское поселение</t>
  </si>
  <si>
    <t xml:space="preserve">Затеихинское сельское поселение</t>
  </si>
  <si>
    <t xml:space="preserve">Илья-Высоковское сельское поселение</t>
  </si>
  <si>
    <t xml:space="preserve">Родниковский муниципальный район</t>
  </si>
  <si>
    <t xml:space="preserve">Родниковское городское поселение</t>
  </si>
  <si>
    <t xml:space="preserve">Каминское сельское поселение</t>
  </si>
  <si>
    <t xml:space="preserve">Парское сельское поселение</t>
  </si>
  <si>
    <t xml:space="preserve">Филисовское сельское поселение</t>
  </si>
  <si>
    <t xml:space="preserve">Савинский муниципальный район</t>
  </si>
  <si>
    <t xml:space="preserve">Савинское городское поселение</t>
  </si>
  <si>
    <t xml:space="preserve">Савинское сельское поселение</t>
  </si>
  <si>
    <t xml:space="preserve">Архиповское сельское поселение</t>
  </si>
  <si>
    <t xml:space="preserve">Вознесенское сельское поселение</t>
  </si>
  <si>
    <t xml:space="preserve">Воскресенское сельское поселение</t>
  </si>
  <si>
    <t xml:space="preserve">Горячевское сельское поселение</t>
  </si>
  <si>
    <t xml:space="preserve">Тейковский муниципальный район</t>
  </si>
  <si>
    <t xml:space="preserve">Большеклочковское сельское поселение</t>
  </si>
  <si>
    <t xml:space="preserve">Крапивновское сельское поселение</t>
  </si>
  <si>
    <t xml:space="preserve">Морозовское сельское поселение</t>
  </si>
  <si>
    <t xml:space="preserve">Новогоряновское сельское поселение</t>
  </si>
  <si>
    <t xml:space="preserve">Новолеушинское сельское поселение</t>
  </si>
  <si>
    <t xml:space="preserve">Нерльское городское поселение</t>
  </si>
  <si>
    <t xml:space="preserve">Фурмановский муниципальный район</t>
  </si>
  <si>
    <t xml:space="preserve">Фурмановское городское поселение</t>
  </si>
  <si>
    <t xml:space="preserve">Дуляпинское сельское поселение</t>
  </si>
  <si>
    <t xml:space="preserve">Иванковское сельское поселение</t>
  </si>
  <si>
    <t xml:space="preserve">Панинское сельское поселение</t>
  </si>
  <si>
    <t xml:space="preserve">Широковское сельское поселение</t>
  </si>
  <si>
    <t xml:space="preserve">Хромцовское сельское поселение</t>
  </si>
  <si>
    <t xml:space="preserve">Шуйский муниципальный район</t>
  </si>
  <si>
    <t xml:space="preserve">Колобовское городское поселение</t>
  </si>
  <si>
    <t xml:space="preserve">Афанасьевское сельское поселение</t>
  </si>
  <si>
    <t xml:space="preserve">Васильевское сельское поселение</t>
  </si>
  <si>
    <t xml:space="preserve">Введенское сельское поселение</t>
  </si>
  <si>
    <t xml:space="preserve">Китовское сельское поселение</t>
  </si>
  <si>
    <t xml:space="preserve">Остаповское сельское поселение</t>
  </si>
  <si>
    <t xml:space="preserve">Семейкинское сельское поселение</t>
  </si>
  <si>
    <t xml:space="preserve">Перемиловское сельское поселение</t>
  </si>
  <si>
    <t xml:space="preserve">Южский муниципальный район</t>
  </si>
  <si>
    <t xml:space="preserve">Южское городское поселение</t>
  </si>
  <si>
    <t xml:space="preserve">Холуйское сельское поселение</t>
  </si>
  <si>
    <t xml:space="preserve">Талицко-Мугреевское сельское поселение</t>
  </si>
  <si>
    <t xml:space="preserve">Мугреево-Никольское сельское поселение</t>
  </si>
  <si>
    <t xml:space="preserve">Новоклязьминское сельское поселение</t>
  </si>
  <si>
    <t xml:space="preserve">Хотимльское сельское поселение</t>
  </si>
  <si>
    <t xml:space="preserve">Юрьевецкий муниципальный район</t>
  </si>
  <si>
    <t xml:space="preserve">Юрьевецкое городское поселение</t>
  </si>
  <si>
    <t xml:space="preserve">Елнатское сельское поселение</t>
  </si>
  <si>
    <t xml:space="preserve">Михайловское сельское поселение</t>
  </si>
  <si>
    <t xml:space="preserve">Соболевское сельское 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"/>
    <numFmt numFmtId="168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3 4" xfId="23"/>
    <cellStyle name="Обычный 4 10" xfId="24"/>
    <cellStyle name="Обычный 4 7" xfId="25"/>
    <cellStyle name="Обычный 5" xfId="26"/>
    <cellStyle name="Обычный 7" xfId="27"/>
    <cellStyle name="Финансовый 3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50" zoomScalePageLayoutView="110" workbookViewId="0">
      <pane xSplit="1" ySplit="6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E613" activeCellId="0" sqref="E6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7.56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6" min="5" style="1" width="13.28"/>
    <col collapsed="false" customWidth="true" hidden="false" outlineLevel="0" max="7" min="7" style="1" width="10.28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/>
    <row r="3" customFormat="false" ht="39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</row>
    <row r="4" customFormat="false" ht="15" hidden="false" customHeight="true" outlineLevel="0" collapsed="false">
      <c r="A4" s="3"/>
      <c r="B4" s="3"/>
      <c r="C4" s="7" t="s">
        <v>5</v>
      </c>
      <c r="D4" s="7"/>
      <c r="E4" s="7"/>
      <c r="F4" s="8" t="s">
        <v>6</v>
      </c>
      <c r="G4" s="8"/>
      <c r="H4" s="8"/>
      <c r="I4" s="6"/>
    </row>
    <row r="5" s="13" customFormat="true" ht="15" hidden="false" customHeight="true" outlineLevel="0" collapsed="false">
      <c r="A5" s="3"/>
      <c r="B5" s="3"/>
      <c r="C5" s="9" t="s">
        <v>7</v>
      </c>
      <c r="D5" s="10" t="s">
        <v>8</v>
      </c>
      <c r="E5" s="11" t="s">
        <v>9</v>
      </c>
      <c r="F5" s="12" t="s">
        <v>7</v>
      </c>
      <c r="G5" s="10" t="s">
        <v>8</v>
      </c>
      <c r="H5" s="11" t="s">
        <v>9</v>
      </c>
      <c r="I5" s="6"/>
    </row>
    <row r="6" s="13" customFormat="true" ht="111" hidden="false" customHeight="true" outlineLevel="0" collapsed="false">
      <c r="A6" s="3"/>
      <c r="B6" s="3"/>
      <c r="C6" s="9"/>
      <c r="D6" s="10"/>
      <c r="E6" s="11"/>
      <c r="F6" s="12"/>
      <c r="G6" s="10"/>
      <c r="H6" s="11"/>
      <c r="I6" s="6"/>
    </row>
    <row r="7" s="22" customFormat="true" ht="14.25" hidden="false" customHeight="false" outlineLevel="0" collapsed="false">
      <c r="A7" s="14" t="s">
        <v>10</v>
      </c>
      <c r="B7" s="15" t="n">
        <v>38369970</v>
      </c>
      <c r="C7" s="16" t="n">
        <v>422.05</v>
      </c>
      <c r="D7" s="17"/>
      <c r="E7" s="18" t="n">
        <v>5440140.09</v>
      </c>
      <c r="F7" s="19" t="n">
        <v>0</v>
      </c>
      <c r="G7" s="17"/>
      <c r="H7" s="20" t="n">
        <v>0</v>
      </c>
      <c r="I7" s="21" t="n">
        <v>43810110.09</v>
      </c>
    </row>
    <row r="8" s="31" customFormat="true" ht="15" hidden="false" customHeight="false" outlineLevel="0" collapsed="false">
      <c r="A8" s="23" t="s">
        <v>11</v>
      </c>
      <c r="B8" s="24"/>
      <c r="C8" s="25" t="n">
        <v>233.8</v>
      </c>
      <c r="D8" s="26" t="n">
        <v>825</v>
      </c>
      <c r="E8" s="27" t="n">
        <v>3013635.24</v>
      </c>
      <c r="F8" s="28"/>
      <c r="G8" s="26"/>
      <c r="H8" s="29"/>
      <c r="I8" s="30"/>
    </row>
    <row r="9" customFormat="false" ht="15" hidden="false" customHeight="false" outlineLevel="0" collapsed="false">
      <c r="A9" s="23" t="s">
        <v>12</v>
      </c>
      <c r="B9" s="24"/>
      <c r="C9" s="25" t="n">
        <v>75</v>
      </c>
      <c r="D9" s="26" t="n">
        <v>825</v>
      </c>
      <c r="E9" s="27" t="n">
        <v>966735</v>
      </c>
      <c r="F9" s="28"/>
      <c r="G9" s="26"/>
      <c r="H9" s="29"/>
      <c r="I9" s="30"/>
    </row>
    <row r="10" customFormat="false" ht="15" hidden="false" customHeight="false" outlineLevel="0" collapsed="false">
      <c r="A10" s="23" t="s">
        <v>13</v>
      </c>
      <c r="B10" s="24"/>
      <c r="C10" s="25" t="n">
        <v>28</v>
      </c>
      <c r="D10" s="26" t="n">
        <v>825</v>
      </c>
      <c r="E10" s="27" t="n">
        <v>360914.4</v>
      </c>
      <c r="F10" s="28"/>
      <c r="G10" s="26"/>
      <c r="H10" s="29"/>
      <c r="I10" s="30"/>
    </row>
    <row r="11" s="31" customFormat="true" ht="15" hidden="false" customHeight="false" outlineLevel="0" collapsed="false">
      <c r="A11" s="23" t="s">
        <v>14</v>
      </c>
      <c r="B11" s="24"/>
      <c r="C11" s="25" t="n">
        <v>85.25</v>
      </c>
      <c r="D11" s="26" t="n">
        <v>825</v>
      </c>
      <c r="E11" s="27" t="n">
        <v>1098855.45</v>
      </c>
      <c r="F11" s="28"/>
      <c r="G11" s="26"/>
      <c r="H11" s="29"/>
      <c r="I11" s="30"/>
    </row>
    <row r="12" customFormat="false" ht="15" hidden="false" customHeight="false" outlineLevel="0" collapsed="false">
      <c r="A12" s="23" t="s">
        <v>15</v>
      </c>
      <c r="B12" s="24"/>
      <c r="C12" s="25"/>
      <c r="D12" s="26"/>
      <c r="E12" s="32"/>
      <c r="F12" s="28"/>
      <c r="G12" s="26"/>
      <c r="H12" s="33"/>
      <c r="I12" s="30"/>
    </row>
    <row r="13" customFormat="false" ht="15" hidden="false" customHeight="false" outlineLevel="0" collapsed="false">
      <c r="A13" s="34" t="s">
        <v>16</v>
      </c>
      <c r="B13" s="35" t="n">
        <v>239378870</v>
      </c>
      <c r="C13" s="36" t="n">
        <v>3003.6</v>
      </c>
      <c r="D13" s="37"/>
      <c r="E13" s="38" t="n">
        <v>38715803.28</v>
      </c>
      <c r="F13" s="39" t="n">
        <v>0</v>
      </c>
      <c r="G13" s="37"/>
      <c r="H13" s="40" t="n">
        <v>0</v>
      </c>
      <c r="I13" s="41" t="n">
        <v>278094673.28</v>
      </c>
    </row>
    <row r="14" customFormat="false" ht="15" hidden="false" customHeight="false" outlineLevel="0" collapsed="false">
      <c r="A14" s="42" t="s">
        <v>11</v>
      </c>
      <c r="B14" s="43"/>
      <c r="C14" s="25" t="n">
        <v>2459.7</v>
      </c>
      <c r="D14" s="26" t="n">
        <v>825</v>
      </c>
      <c r="E14" s="27" t="n">
        <v>31705041.06</v>
      </c>
      <c r="F14" s="28"/>
      <c r="G14" s="26"/>
      <c r="H14" s="29"/>
      <c r="I14" s="30"/>
    </row>
    <row r="15" customFormat="false" ht="15" hidden="false" customHeight="false" outlineLevel="0" collapsed="false">
      <c r="A15" s="42" t="s">
        <v>12</v>
      </c>
      <c r="B15" s="43"/>
      <c r="C15" s="44" t="n">
        <v>180.1</v>
      </c>
      <c r="D15" s="26" t="n">
        <v>825</v>
      </c>
      <c r="E15" s="27" t="n">
        <v>2321452.98</v>
      </c>
      <c r="F15" s="45"/>
      <c r="G15" s="46"/>
      <c r="H15" s="47"/>
      <c r="I15" s="48"/>
    </row>
    <row r="16" customFormat="false" ht="15" hidden="false" customHeight="false" outlineLevel="0" collapsed="false">
      <c r="A16" s="42" t="s">
        <v>13</v>
      </c>
      <c r="B16" s="43"/>
      <c r="C16" s="25" t="n">
        <v>166.9</v>
      </c>
      <c r="D16" s="26" t="n">
        <v>825</v>
      </c>
      <c r="E16" s="27" t="n">
        <v>2151307.62</v>
      </c>
      <c r="F16" s="28"/>
      <c r="G16" s="26"/>
      <c r="H16" s="29"/>
      <c r="I16" s="30"/>
    </row>
    <row r="17" customFormat="false" ht="15" hidden="false" customHeight="false" outlineLevel="0" collapsed="false">
      <c r="A17" s="42" t="s">
        <v>14</v>
      </c>
      <c r="B17" s="43"/>
      <c r="C17" s="25" t="n">
        <v>196.9</v>
      </c>
      <c r="D17" s="26" t="n">
        <v>825</v>
      </c>
      <c r="E17" s="27" t="n">
        <v>2538001.62</v>
      </c>
      <c r="F17" s="28"/>
      <c r="G17" s="26"/>
      <c r="H17" s="29"/>
      <c r="I17" s="30"/>
    </row>
    <row r="18" customFormat="false" ht="15" hidden="false" customHeight="false" outlineLevel="0" collapsed="false">
      <c r="A18" s="42" t="s">
        <v>15</v>
      </c>
      <c r="B18" s="43"/>
      <c r="C18" s="25"/>
      <c r="D18" s="26"/>
      <c r="E18" s="32"/>
      <c r="F18" s="28"/>
      <c r="G18" s="26"/>
      <c r="H18" s="33"/>
      <c r="I18" s="30"/>
    </row>
    <row r="19" customFormat="false" ht="15" hidden="false" customHeight="false" outlineLevel="0" collapsed="false">
      <c r="A19" s="49" t="s">
        <v>17</v>
      </c>
      <c r="B19" s="50" t="n">
        <v>80521630</v>
      </c>
      <c r="C19" s="36" t="n">
        <v>820.2</v>
      </c>
      <c r="D19" s="37"/>
      <c r="E19" s="38" t="n">
        <v>10572213.96</v>
      </c>
      <c r="F19" s="39" t="n">
        <v>92.9</v>
      </c>
      <c r="G19" s="37"/>
      <c r="H19" s="40" t="n">
        <f aca="false">SUM(H20:H24)</f>
        <v>1161635.29</v>
      </c>
      <c r="I19" s="41" t="n">
        <v>92255479.25</v>
      </c>
    </row>
    <row r="20" customFormat="false" ht="15" hidden="false" customHeight="false" outlineLevel="0" collapsed="false">
      <c r="A20" s="23" t="s">
        <v>11</v>
      </c>
      <c r="B20" s="24"/>
      <c r="C20" s="25" t="n">
        <v>547.2</v>
      </c>
      <c r="D20" s="26" t="n">
        <v>825</v>
      </c>
      <c r="E20" s="27" t="n">
        <v>7053298.56</v>
      </c>
      <c r="F20" s="28" t="n">
        <v>83.9</v>
      </c>
      <c r="G20" s="26" t="n">
        <v>824</v>
      </c>
      <c r="H20" s="29" t="n">
        <v>1080143.37</v>
      </c>
      <c r="I20" s="30"/>
    </row>
    <row r="21" customFormat="false" ht="15" hidden="false" customHeight="false" outlineLevel="0" collapsed="false">
      <c r="A21" s="23" t="s">
        <v>12</v>
      </c>
      <c r="B21" s="24"/>
      <c r="C21" s="25" t="n">
        <v>37.9</v>
      </c>
      <c r="D21" s="26" t="n">
        <v>825</v>
      </c>
      <c r="E21" s="27" t="n">
        <v>488523.42</v>
      </c>
      <c r="F21" s="28"/>
      <c r="G21" s="26"/>
      <c r="H21" s="29"/>
      <c r="I21" s="30"/>
    </row>
    <row r="22" customFormat="false" ht="15" hidden="false" customHeight="false" outlineLevel="0" collapsed="false">
      <c r="A22" s="23" t="s">
        <v>13</v>
      </c>
      <c r="B22" s="24"/>
      <c r="C22" s="25" t="n">
        <v>67.3</v>
      </c>
      <c r="D22" s="26" t="n">
        <v>825</v>
      </c>
      <c r="E22" s="27" t="n">
        <v>867483.54</v>
      </c>
      <c r="F22" s="28"/>
      <c r="G22" s="26"/>
      <c r="H22" s="29"/>
      <c r="I22" s="30"/>
    </row>
    <row r="23" customFormat="false" ht="15" hidden="false" customHeight="false" outlineLevel="0" collapsed="false">
      <c r="A23" s="23" t="s">
        <v>14</v>
      </c>
      <c r="B23" s="24"/>
      <c r="C23" s="25" t="n">
        <v>152.3</v>
      </c>
      <c r="D23" s="26" t="n">
        <v>825</v>
      </c>
      <c r="E23" s="27" t="n">
        <v>1963116.54</v>
      </c>
      <c r="F23" s="28" t="n">
        <v>6</v>
      </c>
      <c r="G23" s="26" t="n">
        <v>591.002777777778</v>
      </c>
      <c r="H23" s="29" t="n">
        <v>55402.96</v>
      </c>
      <c r="I23" s="30"/>
    </row>
    <row r="24" customFormat="false" ht="15" hidden="false" customHeight="false" outlineLevel="0" collapsed="false">
      <c r="A24" s="23" t="s">
        <v>15</v>
      </c>
      <c r="B24" s="24"/>
      <c r="C24" s="25" t="n">
        <v>15.5</v>
      </c>
      <c r="D24" s="26" t="n">
        <v>825</v>
      </c>
      <c r="E24" s="27" t="n">
        <v>199791.9</v>
      </c>
      <c r="F24" s="28" t="n">
        <v>3</v>
      </c>
      <c r="G24" s="26" t="n">
        <v>556.599999999999</v>
      </c>
      <c r="H24" s="29" t="n">
        <v>26088.96</v>
      </c>
      <c r="I24" s="30"/>
    </row>
    <row r="25" customFormat="false" ht="15" hidden="false" customHeight="false" outlineLevel="0" collapsed="false">
      <c r="A25" s="34" t="s">
        <v>18</v>
      </c>
      <c r="B25" s="35" t="n">
        <v>10846290</v>
      </c>
      <c r="C25" s="36" t="n">
        <v>135.2</v>
      </c>
      <c r="D25" s="37"/>
      <c r="E25" s="38" t="n">
        <v>1742700.96</v>
      </c>
      <c r="F25" s="39" t="n">
        <v>4</v>
      </c>
      <c r="G25" s="37"/>
      <c r="H25" s="40" t="n">
        <v>11686.75</v>
      </c>
      <c r="I25" s="41" t="n">
        <v>12600677.71</v>
      </c>
    </row>
    <row r="26" customFormat="false" ht="15" hidden="false" customHeight="false" outlineLevel="0" collapsed="false">
      <c r="A26" s="42" t="s">
        <v>11</v>
      </c>
      <c r="B26" s="43"/>
      <c r="C26" s="44" t="n">
        <v>101.45</v>
      </c>
      <c r="D26" s="26" t="n">
        <v>825</v>
      </c>
      <c r="E26" s="27" t="n">
        <v>1307670.21</v>
      </c>
      <c r="F26" s="45"/>
      <c r="G26" s="46"/>
      <c r="H26" s="47"/>
      <c r="I26" s="48"/>
    </row>
    <row r="27" customFormat="false" ht="15" hidden="false" customHeight="false" outlineLevel="0" collapsed="false">
      <c r="A27" s="51" t="s">
        <v>12</v>
      </c>
      <c r="B27" s="52"/>
      <c r="C27" s="25"/>
      <c r="D27" s="26"/>
      <c r="E27" s="32"/>
      <c r="F27" s="28" t="n">
        <v>1</v>
      </c>
      <c r="G27" s="26" t="n">
        <v>654.25</v>
      </c>
      <c r="H27" s="29" t="n">
        <v>10222</v>
      </c>
      <c r="I27" s="30"/>
    </row>
    <row r="28" customFormat="false" ht="15" hidden="false" customHeight="false" outlineLevel="0" collapsed="false">
      <c r="A28" s="42" t="s">
        <v>13</v>
      </c>
      <c r="B28" s="43"/>
      <c r="C28" s="44" t="n">
        <v>2</v>
      </c>
      <c r="D28" s="26" t="n">
        <v>825</v>
      </c>
      <c r="E28" s="27" t="n">
        <v>25779.6</v>
      </c>
      <c r="F28" s="45" t="n">
        <v>3</v>
      </c>
      <c r="G28" s="46" t="n">
        <v>31.25</v>
      </c>
      <c r="H28" s="47" t="n">
        <v>1464.75</v>
      </c>
      <c r="I28" s="48"/>
    </row>
    <row r="29" customFormat="false" ht="15" hidden="false" customHeight="false" outlineLevel="0" collapsed="false">
      <c r="A29" s="42" t="s">
        <v>14</v>
      </c>
      <c r="B29" s="43"/>
      <c r="C29" s="44" t="n">
        <v>31.75</v>
      </c>
      <c r="D29" s="26" t="n">
        <v>825</v>
      </c>
      <c r="E29" s="27" t="n">
        <v>409251.15</v>
      </c>
      <c r="F29" s="45"/>
      <c r="G29" s="46"/>
      <c r="H29" s="47"/>
      <c r="I29" s="48"/>
    </row>
    <row r="30" customFormat="false" ht="15" hidden="false" customHeight="false" outlineLevel="0" collapsed="false">
      <c r="A30" s="51" t="s">
        <v>15</v>
      </c>
      <c r="B30" s="52"/>
      <c r="C30" s="25"/>
      <c r="D30" s="26"/>
      <c r="E30" s="32"/>
      <c r="F30" s="28"/>
      <c r="G30" s="26"/>
      <c r="H30" s="33"/>
      <c r="I30" s="30"/>
    </row>
    <row r="31" customFormat="false" ht="15" hidden="false" customHeight="false" outlineLevel="0" collapsed="false">
      <c r="A31" s="34" t="s">
        <v>19</v>
      </c>
      <c r="B31" s="35" t="n">
        <v>22287920</v>
      </c>
      <c r="C31" s="36" t="n">
        <v>214.95</v>
      </c>
      <c r="D31" s="37"/>
      <c r="E31" s="38" t="n">
        <v>2770662.51</v>
      </c>
      <c r="F31" s="39" t="n">
        <v>0</v>
      </c>
      <c r="G31" s="37"/>
      <c r="H31" s="40" t="n">
        <v>0</v>
      </c>
      <c r="I31" s="41" t="n">
        <v>25058582.51</v>
      </c>
    </row>
    <row r="32" s="31" customFormat="true" ht="15" hidden="false" customHeight="false" outlineLevel="0" collapsed="false">
      <c r="A32" s="23" t="s">
        <v>11</v>
      </c>
      <c r="B32" s="24"/>
      <c r="C32" s="25" t="n">
        <v>193.5</v>
      </c>
      <c r="D32" s="26" t="n">
        <v>825</v>
      </c>
      <c r="E32" s="27" t="n">
        <v>2494176.3</v>
      </c>
      <c r="F32" s="28"/>
      <c r="G32" s="26"/>
      <c r="H32" s="29"/>
      <c r="I32" s="30"/>
    </row>
    <row r="33" customFormat="false" ht="15" hidden="false" customHeight="false" outlineLevel="0" collapsed="false">
      <c r="A33" s="23" t="s">
        <v>12</v>
      </c>
      <c r="B33" s="24"/>
      <c r="C33" s="25" t="n">
        <v>9.5</v>
      </c>
      <c r="D33" s="26" t="n">
        <v>825</v>
      </c>
      <c r="E33" s="27" t="n">
        <v>122453.1</v>
      </c>
      <c r="F33" s="28"/>
      <c r="G33" s="26"/>
      <c r="H33" s="29"/>
      <c r="I33" s="30"/>
    </row>
    <row r="34" customFormat="false" ht="15" hidden="false" customHeight="false" outlineLevel="0" collapsed="false">
      <c r="A34" s="23" t="s">
        <v>13</v>
      </c>
      <c r="B34" s="24"/>
      <c r="C34" s="25"/>
      <c r="D34" s="26"/>
      <c r="E34" s="32"/>
      <c r="F34" s="28"/>
      <c r="G34" s="26"/>
      <c r="H34" s="33"/>
      <c r="I34" s="30"/>
    </row>
    <row r="35" customFormat="false" ht="15" hidden="false" customHeight="false" outlineLevel="0" collapsed="false">
      <c r="A35" s="23" t="s">
        <v>14</v>
      </c>
      <c r="B35" s="24"/>
      <c r="C35" s="25" t="n">
        <v>11.7</v>
      </c>
      <c r="D35" s="26" t="n">
        <v>825</v>
      </c>
      <c r="E35" s="27" t="n">
        <v>150810.66</v>
      </c>
      <c r="F35" s="28"/>
      <c r="G35" s="26"/>
      <c r="H35" s="29"/>
      <c r="I35" s="30"/>
    </row>
    <row r="36" s="31" customFormat="true" ht="15" hidden="false" customHeight="false" outlineLevel="0" collapsed="false">
      <c r="A36" s="23" t="s">
        <v>15</v>
      </c>
      <c r="B36" s="24"/>
      <c r="C36" s="25" t="n">
        <v>0.25</v>
      </c>
      <c r="D36" s="26" t="n">
        <v>825</v>
      </c>
      <c r="E36" s="27" t="n">
        <v>3222.45</v>
      </c>
      <c r="F36" s="28"/>
      <c r="G36" s="26"/>
      <c r="H36" s="29"/>
      <c r="I36" s="30"/>
    </row>
    <row r="37" customFormat="false" ht="15" hidden="false" customHeight="false" outlineLevel="0" collapsed="false">
      <c r="A37" s="34" t="s">
        <v>20</v>
      </c>
      <c r="B37" s="35" t="n">
        <v>25776930</v>
      </c>
      <c r="C37" s="36" t="n">
        <v>312</v>
      </c>
      <c r="D37" s="37"/>
      <c r="E37" s="38" t="n">
        <v>4021617.6</v>
      </c>
      <c r="F37" s="39" t="n">
        <v>24.25</v>
      </c>
      <c r="G37" s="37"/>
      <c r="H37" s="40" t="n">
        <f aca="false">SUM(H38:H42)</f>
        <v>169681.43</v>
      </c>
      <c r="I37" s="41" t="n">
        <v>29968229.03</v>
      </c>
    </row>
    <row r="38" s="53" customFormat="true" ht="15" hidden="false" customHeight="false" outlineLevel="0" collapsed="false">
      <c r="A38" s="42" t="s">
        <v>11</v>
      </c>
      <c r="B38" s="43"/>
      <c r="C38" s="44" t="n">
        <v>224.5</v>
      </c>
      <c r="D38" s="26" t="n">
        <v>825</v>
      </c>
      <c r="E38" s="27" t="n">
        <v>2893760.1</v>
      </c>
      <c r="F38" s="45"/>
      <c r="G38" s="46"/>
      <c r="H38" s="47"/>
      <c r="I38" s="48"/>
    </row>
    <row r="39" customFormat="false" ht="15" hidden="false" customHeight="false" outlineLevel="0" collapsed="false">
      <c r="A39" s="42" t="s">
        <v>12</v>
      </c>
      <c r="B39" s="43"/>
      <c r="C39" s="44" t="n">
        <v>12.5</v>
      </c>
      <c r="D39" s="26" t="n">
        <v>825</v>
      </c>
      <c r="E39" s="27" t="n">
        <v>161122.5</v>
      </c>
      <c r="F39" s="45" t="n">
        <v>9.75</v>
      </c>
      <c r="G39" s="46" t="n">
        <v>378.588717948718</v>
      </c>
      <c r="H39" s="47" t="n">
        <v>57671.93</v>
      </c>
      <c r="I39" s="48"/>
    </row>
    <row r="40" customFormat="false" ht="15" hidden="false" customHeight="false" outlineLevel="0" collapsed="false">
      <c r="A40" s="23" t="s">
        <v>13</v>
      </c>
      <c r="B40" s="24"/>
      <c r="C40" s="25" t="n">
        <v>51</v>
      </c>
      <c r="D40" s="26" t="n">
        <v>825</v>
      </c>
      <c r="E40" s="27" t="n">
        <v>657379.8</v>
      </c>
      <c r="F40" s="28" t="n">
        <v>1</v>
      </c>
      <c r="G40" s="26" t="n">
        <v>562</v>
      </c>
      <c r="H40" s="29" t="n">
        <v>8780.69</v>
      </c>
      <c r="I40" s="30"/>
    </row>
    <row r="41" customFormat="false" ht="15" hidden="false" customHeight="false" outlineLevel="0" collapsed="false">
      <c r="A41" s="23" t="s">
        <v>14</v>
      </c>
      <c r="B41" s="24"/>
      <c r="C41" s="25" t="n">
        <v>24</v>
      </c>
      <c r="D41" s="26" t="n">
        <v>825</v>
      </c>
      <c r="E41" s="27" t="n">
        <v>309355.2</v>
      </c>
      <c r="F41" s="28" t="n">
        <v>13.5</v>
      </c>
      <c r="G41" s="26" t="n">
        <v>489.412345679011</v>
      </c>
      <c r="H41" s="29" t="n">
        <v>103228.81</v>
      </c>
      <c r="I41" s="30"/>
    </row>
    <row r="42" s="31" customFormat="true" ht="15" hidden="false" customHeight="false" outlineLevel="0" collapsed="false">
      <c r="A42" s="23" t="s">
        <v>15</v>
      </c>
      <c r="B42" s="24"/>
      <c r="C42" s="25"/>
      <c r="D42" s="26"/>
      <c r="E42" s="32"/>
      <c r="F42" s="28"/>
      <c r="G42" s="26"/>
      <c r="H42" s="33"/>
      <c r="I42" s="30"/>
    </row>
    <row r="43" customFormat="false" ht="15" hidden="false" customHeight="false" outlineLevel="0" collapsed="false">
      <c r="A43" s="49" t="s">
        <v>21</v>
      </c>
      <c r="B43" s="50" t="n">
        <v>4329540</v>
      </c>
      <c r="C43" s="36" t="n">
        <v>46</v>
      </c>
      <c r="D43" s="37"/>
      <c r="E43" s="38" t="n">
        <v>592930.8</v>
      </c>
      <c r="F43" s="39" t="n">
        <v>10</v>
      </c>
      <c r="G43" s="37"/>
      <c r="H43" s="40" t="n">
        <f aca="false">SUM(H44:H48)</f>
        <v>39309.98</v>
      </c>
      <c r="I43" s="41" t="n">
        <v>4961780.78</v>
      </c>
    </row>
    <row r="44" s="31" customFormat="true" ht="15" hidden="false" customHeight="false" outlineLevel="0" collapsed="false">
      <c r="A44" s="23" t="s">
        <v>11</v>
      </c>
      <c r="B44" s="24"/>
      <c r="C44" s="25" t="n">
        <v>26</v>
      </c>
      <c r="D44" s="26" t="n">
        <v>825</v>
      </c>
      <c r="E44" s="27" t="n">
        <v>335134.8</v>
      </c>
      <c r="F44" s="28"/>
      <c r="G44" s="26"/>
      <c r="H44" s="29"/>
      <c r="I44" s="30"/>
    </row>
    <row r="45" customFormat="false" ht="15" hidden="false" customHeight="false" outlineLevel="0" collapsed="false">
      <c r="A45" s="23" t="s">
        <v>12</v>
      </c>
      <c r="B45" s="24"/>
      <c r="C45" s="25"/>
      <c r="D45" s="26"/>
      <c r="E45" s="32"/>
      <c r="F45" s="28"/>
      <c r="G45" s="26"/>
      <c r="H45" s="33"/>
      <c r="I45" s="30"/>
    </row>
    <row r="46" customFormat="false" ht="15" hidden="false" customHeight="false" outlineLevel="0" collapsed="false">
      <c r="A46" s="23" t="s">
        <v>13</v>
      </c>
      <c r="B46" s="24"/>
      <c r="C46" s="25"/>
      <c r="D46" s="26"/>
      <c r="E46" s="32"/>
      <c r="F46" s="28"/>
      <c r="G46" s="26"/>
      <c r="H46" s="33"/>
      <c r="I46" s="30"/>
    </row>
    <row r="47" customFormat="false" ht="15" hidden="false" customHeight="false" outlineLevel="0" collapsed="false">
      <c r="A47" s="23" t="s">
        <v>14</v>
      </c>
      <c r="B47" s="24"/>
      <c r="C47" s="25" t="n">
        <v>17</v>
      </c>
      <c r="D47" s="26" t="n">
        <v>825</v>
      </c>
      <c r="E47" s="27" t="n">
        <v>219126.6</v>
      </c>
      <c r="F47" s="28" t="n">
        <v>8</v>
      </c>
      <c r="G47" s="26" t="n">
        <v>166</v>
      </c>
      <c r="H47" s="29" t="n">
        <v>20748.67</v>
      </c>
      <c r="I47" s="30"/>
    </row>
    <row r="48" s="31" customFormat="true" ht="15" hidden="false" customHeight="false" outlineLevel="0" collapsed="false">
      <c r="A48" s="23" t="s">
        <v>15</v>
      </c>
      <c r="B48" s="24"/>
      <c r="C48" s="25" t="n">
        <v>3</v>
      </c>
      <c r="D48" s="26" t="n">
        <v>825</v>
      </c>
      <c r="E48" s="27" t="n">
        <v>38669.4</v>
      </c>
      <c r="F48" s="28" t="n">
        <v>2</v>
      </c>
      <c r="G48" s="26" t="n">
        <v>594</v>
      </c>
      <c r="H48" s="29" t="n">
        <v>18561.31</v>
      </c>
      <c r="I48" s="30"/>
    </row>
    <row r="49" customFormat="false" ht="15" hidden="false" customHeight="false" outlineLevel="0" collapsed="false">
      <c r="A49" s="54" t="s">
        <v>22</v>
      </c>
      <c r="B49" s="55" t="n">
        <v>913070</v>
      </c>
      <c r="C49" s="56" t="n">
        <v>7</v>
      </c>
      <c r="D49" s="57"/>
      <c r="E49" s="58" t="n">
        <v>90228.6</v>
      </c>
      <c r="F49" s="59" t="n">
        <v>0</v>
      </c>
      <c r="G49" s="57"/>
      <c r="H49" s="60"/>
      <c r="I49" s="61" t="n">
        <v>1003298.6</v>
      </c>
    </row>
    <row r="50" customFormat="false" ht="15" hidden="false" customHeight="false" outlineLevel="0" collapsed="false">
      <c r="A50" s="62" t="s">
        <v>12</v>
      </c>
      <c r="B50" s="63"/>
      <c r="C50" s="25" t="n">
        <v>7</v>
      </c>
      <c r="D50" s="26" t="n">
        <v>825</v>
      </c>
      <c r="E50" s="27" t="n">
        <v>90228.6</v>
      </c>
      <c r="F50" s="28"/>
      <c r="G50" s="26"/>
      <c r="H50" s="29"/>
      <c r="I50" s="30"/>
    </row>
    <row r="51" customFormat="false" ht="15" hidden="false" customHeight="false" outlineLevel="0" collapsed="false">
      <c r="A51" s="62" t="s">
        <v>14</v>
      </c>
      <c r="B51" s="63"/>
      <c r="C51" s="25"/>
      <c r="D51" s="26"/>
      <c r="E51" s="32"/>
      <c r="F51" s="28"/>
      <c r="G51" s="26"/>
      <c r="H51" s="33"/>
      <c r="I51" s="30"/>
    </row>
    <row r="52" customFormat="false" ht="15" hidden="false" customHeight="false" outlineLevel="0" collapsed="false">
      <c r="A52" s="62" t="s">
        <v>15</v>
      </c>
      <c r="B52" s="63"/>
      <c r="C52" s="25"/>
      <c r="D52" s="26"/>
      <c r="E52" s="32"/>
      <c r="F52" s="28"/>
      <c r="G52" s="26"/>
      <c r="H52" s="33"/>
      <c r="I52" s="30"/>
    </row>
    <row r="53" customFormat="false" ht="15" hidden="false" customHeight="false" outlineLevel="0" collapsed="false">
      <c r="A53" s="54" t="s">
        <v>23</v>
      </c>
      <c r="B53" s="55" t="n">
        <v>170220</v>
      </c>
      <c r="C53" s="56" t="n">
        <v>1</v>
      </c>
      <c r="D53" s="57"/>
      <c r="E53" s="58" t="n">
        <v>12889.8</v>
      </c>
      <c r="F53" s="59" t="n">
        <v>0</v>
      </c>
      <c r="G53" s="57"/>
      <c r="H53" s="60"/>
      <c r="I53" s="61" t="n">
        <v>183109.8</v>
      </c>
    </row>
    <row r="54" customFormat="false" ht="15" hidden="false" customHeight="false" outlineLevel="0" collapsed="false">
      <c r="A54" s="23" t="s">
        <v>12</v>
      </c>
      <c r="B54" s="24"/>
      <c r="C54" s="25"/>
      <c r="D54" s="26"/>
      <c r="E54" s="32"/>
      <c r="F54" s="28"/>
      <c r="G54" s="26"/>
      <c r="H54" s="33"/>
      <c r="I54" s="30"/>
    </row>
    <row r="55" customFormat="false" ht="15" hidden="false" customHeight="false" outlineLevel="0" collapsed="false">
      <c r="A55" s="23" t="s">
        <v>14</v>
      </c>
      <c r="B55" s="24"/>
      <c r="C55" s="25"/>
      <c r="D55" s="26"/>
      <c r="E55" s="32"/>
      <c r="F55" s="28"/>
      <c r="G55" s="26"/>
      <c r="H55" s="33"/>
      <c r="I55" s="30"/>
    </row>
    <row r="56" s="31" customFormat="true" ht="15" hidden="false" customHeight="false" outlineLevel="0" collapsed="false">
      <c r="A56" s="23" t="s">
        <v>15</v>
      </c>
      <c r="B56" s="24"/>
      <c r="C56" s="25" t="n">
        <v>1</v>
      </c>
      <c r="D56" s="26" t="n">
        <v>825</v>
      </c>
      <c r="E56" s="27" t="n">
        <v>12889.8</v>
      </c>
      <c r="F56" s="28"/>
      <c r="G56" s="26"/>
      <c r="H56" s="29"/>
      <c r="I56" s="30"/>
    </row>
    <row r="57" customFormat="false" ht="15" hidden="false" customHeight="false" outlineLevel="0" collapsed="false">
      <c r="A57" s="64" t="s">
        <v>24</v>
      </c>
      <c r="B57" s="65" t="n">
        <v>327140</v>
      </c>
      <c r="C57" s="56" t="n">
        <v>1.5</v>
      </c>
      <c r="D57" s="57"/>
      <c r="E57" s="58" t="n">
        <v>19334.7</v>
      </c>
      <c r="F57" s="59" t="n">
        <v>1</v>
      </c>
      <c r="G57" s="57"/>
      <c r="H57" s="66" t="n">
        <v>8515.08</v>
      </c>
      <c r="I57" s="61" t="n">
        <v>354989.78</v>
      </c>
    </row>
    <row r="58" customFormat="false" ht="15" hidden="false" customHeight="false" outlineLevel="0" collapsed="false">
      <c r="A58" s="23" t="s">
        <v>12</v>
      </c>
      <c r="B58" s="24"/>
      <c r="C58" s="25" t="n">
        <v>0.5</v>
      </c>
      <c r="D58" s="26" t="n">
        <v>825</v>
      </c>
      <c r="E58" s="27" t="n">
        <v>6444.9</v>
      </c>
      <c r="F58" s="28"/>
      <c r="G58" s="26"/>
      <c r="H58" s="29"/>
      <c r="I58" s="30"/>
    </row>
    <row r="59" customFormat="false" ht="15" hidden="false" customHeight="false" outlineLevel="0" collapsed="false">
      <c r="A59" s="23" t="s">
        <v>14</v>
      </c>
      <c r="B59" s="24"/>
      <c r="C59" s="25"/>
      <c r="D59" s="26"/>
      <c r="E59" s="32"/>
      <c r="F59" s="28"/>
      <c r="G59" s="26"/>
      <c r="H59" s="33"/>
      <c r="I59" s="30"/>
    </row>
    <row r="60" customFormat="false" ht="15" hidden="false" customHeight="false" outlineLevel="0" collapsed="false">
      <c r="A60" s="23" t="s">
        <v>15</v>
      </c>
      <c r="B60" s="24"/>
      <c r="C60" s="25" t="n">
        <v>1</v>
      </c>
      <c r="D60" s="26" t="n">
        <v>825</v>
      </c>
      <c r="E60" s="27" t="n">
        <v>12889.8</v>
      </c>
      <c r="F60" s="28" t="n">
        <v>1</v>
      </c>
      <c r="G60" s="26" t="n">
        <v>545</v>
      </c>
      <c r="H60" s="29" t="n">
        <v>8515.08</v>
      </c>
      <c r="I60" s="30"/>
    </row>
    <row r="61" customFormat="false" ht="15" hidden="false" customHeight="false" outlineLevel="0" collapsed="false">
      <c r="A61" s="54" t="s">
        <v>25</v>
      </c>
      <c r="B61" s="55" t="n">
        <v>215350</v>
      </c>
      <c r="C61" s="56" t="n">
        <v>1</v>
      </c>
      <c r="D61" s="57"/>
      <c r="E61" s="58" t="n">
        <v>12889.8</v>
      </c>
      <c r="F61" s="59" t="n">
        <v>0.5</v>
      </c>
      <c r="G61" s="57"/>
      <c r="H61" s="66" t="n">
        <v>7.81</v>
      </c>
      <c r="I61" s="61" t="n">
        <v>228247.61</v>
      </c>
    </row>
    <row r="62" customFormat="false" ht="15" hidden="false" customHeight="false" outlineLevel="0" collapsed="false">
      <c r="A62" s="62" t="s">
        <v>12</v>
      </c>
      <c r="B62" s="63"/>
      <c r="C62" s="25"/>
      <c r="D62" s="26"/>
      <c r="E62" s="32"/>
      <c r="F62" s="28"/>
      <c r="G62" s="26"/>
      <c r="H62" s="33"/>
      <c r="I62" s="30"/>
    </row>
    <row r="63" customFormat="false" ht="15" hidden="false" customHeight="false" outlineLevel="0" collapsed="false">
      <c r="A63" s="62" t="s">
        <v>14</v>
      </c>
      <c r="B63" s="63"/>
      <c r="C63" s="25"/>
      <c r="D63" s="26"/>
      <c r="E63" s="32"/>
      <c r="F63" s="28"/>
      <c r="G63" s="26"/>
      <c r="H63" s="33"/>
      <c r="I63" s="30"/>
    </row>
    <row r="64" customFormat="false" ht="15" hidden="false" customHeight="false" outlineLevel="0" collapsed="false">
      <c r="A64" s="62" t="s">
        <v>15</v>
      </c>
      <c r="B64" s="63"/>
      <c r="C64" s="25" t="n">
        <v>1</v>
      </c>
      <c r="D64" s="26" t="n">
        <v>825</v>
      </c>
      <c r="E64" s="27" t="n">
        <v>12889.8</v>
      </c>
      <c r="F64" s="28" t="n">
        <v>0.5</v>
      </c>
      <c r="G64" s="26" t="n">
        <v>1</v>
      </c>
      <c r="H64" s="29" t="n">
        <v>7.81</v>
      </c>
      <c r="I64" s="30"/>
    </row>
    <row r="65" customFormat="false" ht="15" hidden="false" customHeight="false" outlineLevel="0" collapsed="false">
      <c r="A65" s="49" t="s">
        <v>26</v>
      </c>
      <c r="B65" s="50" t="n">
        <v>12769780</v>
      </c>
      <c r="C65" s="36" t="n">
        <v>164.84</v>
      </c>
      <c r="D65" s="37"/>
      <c r="E65" s="38" t="n">
        <v>2124754.63</v>
      </c>
      <c r="F65" s="39" t="n">
        <v>0</v>
      </c>
      <c r="G65" s="37"/>
      <c r="H65" s="40" t="n">
        <v>0</v>
      </c>
      <c r="I65" s="41" t="n">
        <v>14894534.63</v>
      </c>
    </row>
    <row r="66" s="31" customFormat="true" ht="15" hidden="false" customHeight="false" outlineLevel="0" collapsed="false">
      <c r="A66" s="23" t="s">
        <v>11</v>
      </c>
      <c r="B66" s="24"/>
      <c r="C66" s="25" t="n">
        <v>154.84</v>
      </c>
      <c r="D66" s="26" t="n">
        <v>825</v>
      </c>
      <c r="E66" s="27" t="n">
        <v>1995856.63</v>
      </c>
      <c r="F66" s="28"/>
      <c r="G66" s="26"/>
      <c r="H66" s="29"/>
      <c r="I66" s="30"/>
    </row>
    <row r="67" customFormat="false" ht="15" hidden="false" customHeight="false" outlineLevel="0" collapsed="false">
      <c r="A67" s="23" t="s">
        <v>12</v>
      </c>
      <c r="B67" s="24"/>
      <c r="C67" s="25"/>
      <c r="D67" s="26"/>
      <c r="E67" s="32"/>
      <c r="F67" s="28"/>
      <c r="G67" s="26"/>
      <c r="H67" s="33"/>
      <c r="I67" s="30"/>
    </row>
    <row r="68" customFormat="false" ht="15" hidden="false" customHeight="false" outlineLevel="0" collapsed="false">
      <c r="A68" s="23" t="s">
        <v>13</v>
      </c>
      <c r="B68" s="24"/>
      <c r="C68" s="25"/>
      <c r="D68" s="26"/>
      <c r="E68" s="32"/>
      <c r="F68" s="28"/>
      <c r="G68" s="26"/>
      <c r="H68" s="33"/>
      <c r="I68" s="30"/>
    </row>
    <row r="69" customFormat="false" ht="15" hidden="false" customHeight="false" outlineLevel="0" collapsed="false">
      <c r="A69" s="23" t="s">
        <v>14</v>
      </c>
      <c r="B69" s="24"/>
      <c r="C69" s="25" t="n">
        <v>10</v>
      </c>
      <c r="D69" s="26" t="n">
        <v>825</v>
      </c>
      <c r="E69" s="27" t="n">
        <v>128898</v>
      </c>
      <c r="F69" s="28"/>
      <c r="G69" s="26"/>
      <c r="H69" s="29"/>
      <c r="I69" s="30"/>
    </row>
    <row r="70" s="31" customFormat="true" ht="15" hidden="false" customHeight="false" outlineLevel="0" collapsed="false">
      <c r="A70" s="23" t="s">
        <v>15</v>
      </c>
      <c r="B70" s="24"/>
      <c r="C70" s="25"/>
      <c r="D70" s="26"/>
      <c r="E70" s="32"/>
      <c r="F70" s="28"/>
      <c r="G70" s="26"/>
      <c r="H70" s="33"/>
      <c r="I70" s="30"/>
    </row>
    <row r="71" customFormat="false" ht="15" hidden="false" customHeight="false" outlineLevel="0" collapsed="false">
      <c r="A71" s="54" t="s">
        <v>27</v>
      </c>
      <c r="B71" s="55" t="n">
        <v>595430</v>
      </c>
      <c r="C71" s="56" t="n">
        <v>6.5</v>
      </c>
      <c r="D71" s="57"/>
      <c r="E71" s="58" t="n">
        <v>83783.7</v>
      </c>
      <c r="F71" s="59" t="n">
        <v>0</v>
      </c>
      <c r="G71" s="57"/>
      <c r="H71" s="60"/>
      <c r="I71" s="61" t="n">
        <v>679213.7</v>
      </c>
    </row>
    <row r="72" customFormat="false" ht="15" hidden="false" customHeight="false" outlineLevel="0" collapsed="false">
      <c r="A72" s="62" t="s">
        <v>12</v>
      </c>
      <c r="B72" s="63"/>
      <c r="C72" s="25" t="n">
        <v>5</v>
      </c>
      <c r="D72" s="26" t="n">
        <v>825</v>
      </c>
      <c r="E72" s="27" t="n">
        <v>64449</v>
      </c>
      <c r="F72" s="28"/>
      <c r="G72" s="26"/>
      <c r="H72" s="29"/>
      <c r="I72" s="30"/>
    </row>
    <row r="73" customFormat="false" ht="15" hidden="false" customHeight="false" outlineLevel="0" collapsed="false">
      <c r="A73" s="62" t="s">
        <v>14</v>
      </c>
      <c r="B73" s="63"/>
      <c r="C73" s="25"/>
      <c r="D73" s="26"/>
      <c r="E73" s="32"/>
      <c r="F73" s="28"/>
      <c r="G73" s="26"/>
      <c r="H73" s="33"/>
      <c r="I73" s="30"/>
    </row>
    <row r="74" customFormat="false" ht="15" hidden="false" customHeight="false" outlineLevel="0" collapsed="false">
      <c r="A74" s="62" t="s">
        <v>15</v>
      </c>
      <c r="B74" s="63"/>
      <c r="C74" s="25" t="n">
        <v>1.5</v>
      </c>
      <c r="D74" s="26" t="n">
        <v>825</v>
      </c>
      <c r="E74" s="27" t="n">
        <v>19334.7</v>
      </c>
      <c r="F74" s="28"/>
      <c r="G74" s="26"/>
      <c r="H74" s="29"/>
      <c r="I74" s="30"/>
    </row>
    <row r="75" customFormat="false" ht="15" hidden="false" customHeight="false" outlineLevel="0" collapsed="false">
      <c r="A75" s="54" t="s">
        <v>28</v>
      </c>
      <c r="B75" s="55" t="n">
        <v>642500</v>
      </c>
      <c r="C75" s="56" t="n">
        <v>5.5</v>
      </c>
      <c r="D75" s="57"/>
      <c r="E75" s="58" t="n">
        <v>70893.9</v>
      </c>
      <c r="F75" s="59" t="n">
        <v>0</v>
      </c>
      <c r="G75" s="57"/>
      <c r="H75" s="60"/>
      <c r="I75" s="61" t="n">
        <v>713393.9</v>
      </c>
    </row>
    <row r="76" customFormat="false" ht="15" hidden="false" customHeight="false" outlineLevel="0" collapsed="false">
      <c r="A76" s="62" t="s">
        <v>12</v>
      </c>
      <c r="B76" s="63"/>
      <c r="C76" s="25" t="n">
        <v>5</v>
      </c>
      <c r="D76" s="26" t="n">
        <v>825</v>
      </c>
      <c r="E76" s="27" t="n">
        <v>64449</v>
      </c>
      <c r="F76" s="28"/>
      <c r="G76" s="26"/>
      <c r="H76" s="29"/>
      <c r="I76" s="30"/>
    </row>
    <row r="77" customFormat="false" ht="15" hidden="false" customHeight="false" outlineLevel="0" collapsed="false">
      <c r="A77" s="62" t="s">
        <v>14</v>
      </c>
      <c r="B77" s="63"/>
      <c r="C77" s="25"/>
      <c r="D77" s="26"/>
      <c r="E77" s="32"/>
      <c r="F77" s="28"/>
      <c r="G77" s="26"/>
      <c r="H77" s="33"/>
      <c r="I77" s="30"/>
    </row>
    <row r="78" customFormat="false" ht="15" hidden="false" customHeight="false" outlineLevel="0" collapsed="false">
      <c r="A78" s="62" t="s">
        <v>15</v>
      </c>
      <c r="B78" s="63"/>
      <c r="C78" s="25" t="n">
        <v>0.5</v>
      </c>
      <c r="D78" s="26" t="n">
        <v>825</v>
      </c>
      <c r="E78" s="27" t="n">
        <v>6444.9</v>
      </c>
      <c r="F78" s="28"/>
      <c r="G78" s="26"/>
      <c r="H78" s="29"/>
      <c r="I78" s="30"/>
    </row>
    <row r="79" customFormat="false" ht="15" hidden="false" customHeight="false" outlineLevel="0" collapsed="false">
      <c r="A79" s="54" t="s">
        <v>29</v>
      </c>
      <c r="B79" s="55" t="n">
        <v>182640</v>
      </c>
      <c r="C79" s="56" t="n">
        <v>1</v>
      </c>
      <c r="D79" s="57"/>
      <c r="E79" s="58" t="n">
        <v>12889.8</v>
      </c>
      <c r="F79" s="59" t="n">
        <v>0</v>
      </c>
      <c r="G79" s="57"/>
      <c r="H79" s="60"/>
      <c r="I79" s="61" t="n">
        <v>195529.8</v>
      </c>
    </row>
    <row r="80" customFormat="false" ht="15" hidden="false" customHeight="false" outlineLevel="0" collapsed="false">
      <c r="A80" s="62" t="s">
        <v>12</v>
      </c>
      <c r="B80" s="63"/>
      <c r="C80" s="25" t="n">
        <v>1</v>
      </c>
      <c r="D80" s="26" t="n">
        <v>825</v>
      </c>
      <c r="E80" s="27" t="n">
        <v>12889.8</v>
      </c>
      <c r="F80" s="28"/>
      <c r="G80" s="26"/>
      <c r="H80" s="29"/>
      <c r="I80" s="30"/>
    </row>
    <row r="81" customFormat="false" ht="15" hidden="false" customHeight="false" outlineLevel="0" collapsed="false">
      <c r="A81" s="62" t="s">
        <v>14</v>
      </c>
      <c r="B81" s="63"/>
      <c r="C81" s="25"/>
      <c r="D81" s="26"/>
      <c r="E81" s="32"/>
      <c r="F81" s="28"/>
      <c r="G81" s="26"/>
      <c r="H81" s="33"/>
      <c r="I81" s="30"/>
    </row>
    <row r="82" customFormat="false" ht="15" hidden="false" customHeight="false" outlineLevel="0" collapsed="false">
      <c r="A82" s="62" t="s">
        <v>15</v>
      </c>
      <c r="B82" s="63"/>
      <c r="C82" s="25"/>
      <c r="D82" s="26"/>
      <c r="E82" s="32"/>
      <c r="F82" s="28"/>
      <c r="G82" s="26"/>
      <c r="H82" s="33"/>
      <c r="I82" s="30"/>
    </row>
    <row r="83" customFormat="false" ht="15" hidden="false" customHeight="false" outlineLevel="0" collapsed="false">
      <c r="A83" s="54" t="s">
        <v>30</v>
      </c>
      <c r="B83" s="55" t="n">
        <v>909660</v>
      </c>
      <c r="C83" s="56" t="n">
        <v>17.5</v>
      </c>
      <c r="D83" s="57"/>
      <c r="E83" s="58" t="n">
        <v>225571.5</v>
      </c>
      <c r="F83" s="59" t="n">
        <v>0</v>
      </c>
      <c r="G83" s="57"/>
      <c r="H83" s="60"/>
      <c r="I83" s="61" t="n">
        <v>1135231.5</v>
      </c>
    </row>
    <row r="84" customFormat="false" ht="15" hidden="false" customHeight="false" outlineLevel="0" collapsed="false">
      <c r="A84" s="62" t="s">
        <v>12</v>
      </c>
      <c r="B84" s="63"/>
      <c r="C84" s="25" t="n">
        <v>4.25</v>
      </c>
      <c r="D84" s="26" t="n">
        <v>825</v>
      </c>
      <c r="E84" s="27" t="n">
        <v>54781.65</v>
      </c>
      <c r="F84" s="28"/>
      <c r="G84" s="26"/>
      <c r="H84" s="29"/>
      <c r="I84" s="30"/>
    </row>
    <row r="85" customFormat="false" ht="15" hidden="false" customHeight="false" outlineLevel="0" collapsed="false">
      <c r="A85" s="62" t="s">
        <v>14</v>
      </c>
      <c r="B85" s="63"/>
      <c r="C85" s="25" t="n">
        <v>7.75</v>
      </c>
      <c r="D85" s="26" t="n">
        <v>825</v>
      </c>
      <c r="E85" s="27" t="n">
        <v>99895.95</v>
      </c>
      <c r="F85" s="28"/>
      <c r="G85" s="26"/>
      <c r="H85" s="29"/>
      <c r="I85" s="30"/>
    </row>
    <row r="86" customFormat="false" ht="15" hidden="false" customHeight="false" outlineLevel="0" collapsed="false">
      <c r="A86" s="62" t="s">
        <v>15</v>
      </c>
      <c r="B86" s="63"/>
      <c r="C86" s="25" t="n">
        <v>5.5</v>
      </c>
      <c r="D86" s="26" t="n">
        <v>825</v>
      </c>
      <c r="E86" s="27" t="n">
        <v>70893.9</v>
      </c>
      <c r="F86" s="28"/>
      <c r="G86" s="26"/>
      <c r="H86" s="29"/>
      <c r="I86" s="30"/>
    </row>
    <row r="87" customFormat="false" ht="15" hidden="false" customHeight="false" outlineLevel="0" collapsed="false">
      <c r="A87" s="54" t="s">
        <v>31</v>
      </c>
      <c r="B87" s="55" t="n">
        <v>1444340</v>
      </c>
      <c r="C87" s="56" t="n">
        <v>13.75</v>
      </c>
      <c r="D87" s="57"/>
      <c r="E87" s="58" t="n">
        <v>177234.75</v>
      </c>
      <c r="F87" s="59" t="n">
        <v>0</v>
      </c>
      <c r="G87" s="57"/>
      <c r="H87" s="60"/>
      <c r="I87" s="61" t="n">
        <v>1621574.75</v>
      </c>
    </row>
    <row r="88" customFormat="false" ht="15" hidden="false" customHeight="false" outlineLevel="0" collapsed="false">
      <c r="A88" s="62" t="s">
        <v>12</v>
      </c>
      <c r="B88" s="63"/>
      <c r="C88" s="25" t="n">
        <v>4</v>
      </c>
      <c r="D88" s="26" t="n">
        <v>825</v>
      </c>
      <c r="E88" s="27" t="n">
        <v>51559.2</v>
      </c>
      <c r="F88" s="28"/>
      <c r="G88" s="26"/>
      <c r="H88" s="67"/>
      <c r="I88" s="30"/>
    </row>
    <row r="89" customFormat="false" ht="15" hidden="false" customHeight="false" outlineLevel="0" collapsed="false">
      <c r="A89" s="62" t="s">
        <v>14</v>
      </c>
      <c r="B89" s="63"/>
      <c r="C89" s="25" t="n">
        <v>9.75</v>
      </c>
      <c r="D89" s="26" t="n">
        <v>825</v>
      </c>
      <c r="E89" s="27" t="n">
        <v>125675.55</v>
      </c>
      <c r="F89" s="28"/>
      <c r="G89" s="26"/>
      <c r="H89" s="67"/>
      <c r="I89" s="30"/>
    </row>
    <row r="90" customFormat="false" ht="15" hidden="false" customHeight="false" outlineLevel="0" collapsed="false">
      <c r="A90" s="62" t="s">
        <v>15</v>
      </c>
      <c r="B90" s="63"/>
      <c r="C90" s="25"/>
      <c r="D90" s="26"/>
      <c r="E90" s="32"/>
      <c r="F90" s="28"/>
      <c r="G90" s="26"/>
      <c r="H90" s="68"/>
      <c r="I90" s="30"/>
    </row>
    <row r="91" customFormat="false" ht="15" hidden="false" customHeight="false" outlineLevel="0" collapsed="false">
      <c r="A91" s="54" t="s">
        <v>32</v>
      </c>
      <c r="B91" s="55" t="n">
        <v>85010</v>
      </c>
      <c r="C91" s="56" t="n">
        <v>1.25</v>
      </c>
      <c r="D91" s="57"/>
      <c r="E91" s="58" t="n">
        <v>16112.25</v>
      </c>
      <c r="F91" s="59" t="n">
        <v>1</v>
      </c>
      <c r="G91" s="57"/>
      <c r="H91" s="66" t="n">
        <v>11967.98</v>
      </c>
      <c r="I91" s="61" t="n">
        <v>113090.23</v>
      </c>
    </row>
    <row r="92" customFormat="false" ht="15" hidden="false" customHeight="false" outlineLevel="0" collapsed="false">
      <c r="A92" s="62" t="s">
        <v>12</v>
      </c>
      <c r="B92" s="63"/>
      <c r="C92" s="25" t="n">
        <v>0.25</v>
      </c>
      <c r="D92" s="26" t="n">
        <v>825</v>
      </c>
      <c r="E92" s="27" t="n">
        <v>3222.45</v>
      </c>
      <c r="F92" s="28"/>
      <c r="G92" s="26"/>
      <c r="H92" s="67"/>
      <c r="I92" s="30"/>
    </row>
    <row r="93" customFormat="false" ht="15" hidden="false" customHeight="false" outlineLevel="0" collapsed="false">
      <c r="A93" s="62" t="s">
        <v>14</v>
      </c>
      <c r="B93" s="63"/>
      <c r="C93" s="25"/>
      <c r="D93" s="26"/>
      <c r="E93" s="32"/>
      <c r="F93" s="28"/>
      <c r="G93" s="26"/>
      <c r="H93" s="33"/>
      <c r="I93" s="30"/>
    </row>
    <row r="94" customFormat="false" ht="15" hidden="false" customHeight="false" outlineLevel="0" collapsed="false">
      <c r="A94" s="62" t="s">
        <v>15</v>
      </c>
      <c r="B94" s="63"/>
      <c r="C94" s="25" t="n">
        <v>1</v>
      </c>
      <c r="D94" s="26" t="n">
        <v>825</v>
      </c>
      <c r="E94" s="27" t="n">
        <v>12889.8</v>
      </c>
      <c r="F94" s="28" t="n">
        <v>1</v>
      </c>
      <c r="G94" s="26" t="n">
        <v>766</v>
      </c>
      <c r="H94" s="29" t="n">
        <v>11967.98</v>
      </c>
      <c r="I94" s="30"/>
    </row>
    <row r="95" customFormat="false" ht="15" hidden="false" customHeight="false" outlineLevel="0" collapsed="false">
      <c r="A95" s="34" t="s">
        <v>33</v>
      </c>
      <c r="B95" s="35" t="n">
        <v>14624600</v>
      </c>
      <c r="C95" s="36" t="n">
        <v>146.75</v>
      </c>
      <c r="D95" s="37"/>
      <c r="E95" s="38" t="n">
        <v>1891578.15</v>
      </c>
      <c r="F95" s="39" t="n">
        <v>0</v>
      </c>
      <c r="G95" s="37"/>
      <c r="H95" s="69" t="n">
        <f aca="false">SUM(H96:H100)</f>
        <v>0</v>
      </c>
      <c r="I95" s="41" t="n">
        <v>16516178.15</v>
      </c>
    </row>
    <row r="96" s="31" customFormat="true" ht="15" hidden="false" customHeight="false" outlineLevel="0" collapsed="false">
      <c r="A96" s="23" t="s">
        <v>11</v>
      </c>
      <c r="B96" s="24"/>
      <c r="C96" s="25" t="n">
        <v>95</v>
      </c>
      <c r="D96" s="26" t="n">
        <v>825</v>
      </c>
      <c r="E96" s="27" t="n">
        <v>1224531</v>
      </c>
      <c r="F96" s="28"/>
      <c r="G96" s="26"/>
      <c r="H96" s="29"/>
      <c r="I96" s="30"/>
    </row>
    <row r="97" customFormat="false" ht="15" hidden="false" customHeight="false" outlineLevel="0" collapsed="false">
      <c r="A97" s="23" t="s">
        <v>12</v>
      </c>
      <c r="B97" s="24"/>
      <c r="C97" s="25" t="n">
        <v>5.25</v>
      </c>
      <c r="D97" s="26" t="n">
        <v>825</v>
      </c>
      <c r="E97" s="27" t="n">
        <v>67671.45</v>
      </c>
      <c r="F97" s="28"/>
      <c r="G97" s="26"/>
      <c r="H97" s="29"/>
      <c r="I97" s="30"/>
    </row>
    <row r="98" customFormat="false" ht="15" hidden="false" customHeight="false" outlineLevel="0" collapsed="false">
      <c r="A98" s="23" t="s">
        <v>13</v>
      </c>
      <c r="B98" s="24"/>
      <c r="C98" s="25" t="n">
        <v>13.5</v>
      </c>
      <c r="D98" s="26" t="n">
        <v>825</v>
      </c>
      <c r="E98" s="27" t="n">
        <v>174012.3</v>
      </c>
      <c r="F98" s="28"/>
      <c r="G98" s="26"/>
      <c r="H98" s="29"/>
      <c r="I98" s="30"/>
    </row>
    <row r="99" customFormat="false" ht="15" hidden="false" customHeight="false" outlineLevel="0" collapsed="false">
      <c r="A99" s="23" t="s">
        <v>14</v>
      </c>
      <c r="B99" s="24"/>
      <c r="C99" s="25" t="n">
        <v>33</v>
      </c>
      <c r="D99" s="26" t="n">
        <v>825</v>
      </c>
      <c r="E99" s="27" t="n">
        <v>425363.4</v>
      </c>
      <c r="F99" s="28"/>
      <c r="G99" s="26"/>
      <c r="H99" s="29"/>
      <c r="I99" s="30"/>
    </row>
    <row r="100" s="31" customFormat="true" ht="15" hidden="false" customHeight="false" outlineLevel="0" collapsed="false">
      <c r="A100" s="23" t="s">
        <v>15</v>
      </c>
      <c r="B100" s="24"/>
      <c r="C100" s="25"/>
      <c r="D100" s="26"/>
      <c r="E100" s="32"/>
      <c r="F100" s="28"/>
      <c r="G100" s="26"/>
      <c r="H100" s="33"/>
      <c r="I100" s="30"/>
    </row>
    <row r="101" customFormat="false" ht="15" hidden="false" customHeight="false" outlineLevel="0" collapsed="false">
      <c r="A101" s="54" t="s">
        <v>34</v>
      </c>
      <c r="B101" s="55" t="n">
        <v>3225520</v>
      </c>
      <c r="C101" s="56" t="n">
        <v>28.5</v>
      </c>
      <c r="D101" s="57"/>
      <c r="E101" s="58" t="n">
        <v>367359.3</v>
      </c>
      <c r="F101" s="59" t="n">
        <v>1.25</v>
      </c>
      <c r="G101" s="57"/>
      <c r="H101" s="60" t="n">
        <v>4852.55</v>
      </c>
      <c r="I101" s="61" t="n">
        <v>3597731.85</v>
      </c>
    </row>
    <row r="102" customFormat="false" ht="15" hidden="false" customHeight="false" outlineLevel="0" collapsed="false">
      <c r="A102" s="62" t="s">
        <v>12</v>
      </c>
      <c r="B102" s="63"/>
      <c r="C102" s="25" t="n">
        <v>9</v>
      </c>
      <c r="D102" s="26" t="n">
        <v>825</v>
      </c>
      <c r="E102" s="27" t="n">
        <v>116008.2</v>
      </c>
      <c r="F102" s="28"/>
      <c r="G102" s="26"/>
      <c r="H102" s="29"/>
      <c r="I102" s="30"/>
    </row>
    <row r="103" customFormat="false" ht="15" hidden="false" customHeight="false" outlineLevel="0" collapsed="false">
      <c r="A103" s="62" t="s">
        <v>14</v>
      </c>
      <c r="B103" s="63"/>
      <c r="C103" s="25" t="n">
        <v>19.5</v>
      </c>
      <c r="D103" s="26" t="n">
        <v>825</v>
      </c>
      <c r="E103" s="27" t="n">
        <v>251351.1</v>
      </c>
      <c r="F103" s="28" t="n">
        <v>1.25</v>
      </c>
      <c r="G103" s="26" t="n">
        <v>248.466666666667</v>
      </c>
      <c r="H103" s="29" t="n">
        <v>4852.55</v>
      </c>
      <c r="I103" s="30"/>
    </row>
    <row r="104" customFormat="false" ht="15" hidden="false" customHeight="false" outlineLevel="0" collapsed="false">
      <c r="A104" s="62" t="s">
        <v>15</v>
      </c>
      <c r="B104" s="63"/>
      <c r="C104" s="25"/>
      <c r="D104" s="26"/>
      <c r="E104" s="32"/>
      <c r="F104" s="28"/>
      <c r="G104" s="26"/>
      <c r="H104" s="33"/>
      <c r="I104" s="30"/>
    </row>
    <row r="105" customFormat="false" ht="15" hidden="false" customHeight="false" outlineLevel="0" collapsed="false">
      <c r="A105" s="54" t="s">
        <v>35</v>
      </c>
      <c r="B105" s="55" t="n">
        <v>560800</v>
      </c>
      <c r="C105" s="56" t="n">
        <v>4.5</v>
      </c>
      <c r="D105" s="57"/>
      <c r="E105" s="58" t="n">
        <v>58004.1</v>
      </c>
      <c r="F105" s="59" t="n">
        <v>0</v>
      </c>
      <c r="G105" s="57"/>
      <c r="H105" s="60"/>
      <c r="I105" s="61" t="n">
        <v>618804.1</v>
      </c>
    </row>
    <row r="106" customFormat="false" ht="15" hidden="false" customHeight="false" outlineLevel="0" collapsed="false">
      <c r="A106" s="62" t="s">
        <v>12</v>
      </c>
      <c r="B106" s="63"/>
      <c r="C106" s="25" t="n">
        <v>4</v>
      </c>
      <c r="D106" s="26" t="n">
        <v>825</v>
      </c>
      <c r="E106" s="27" t="n">
        <v>51559.2</v>
      </c>
      <c r="F106" s="28"/>
      <c r="G106" s="26"/>
      <c r="H106" s="29"/>
      <c r="I106" s="30"/>
    </row>
    <row r="107" customFormat="false" ht="15" hidden="false" customHeight="false" outlineLevel="0" collapsed="false">
      <c r="A107" s="62" t="s">
        <v>14</v>
      </c>
      <c r="B107" s="63"/>
      <c r="C107" s="25"/>
      <c r="D107" s="26"/>
      <c r="E107" s="32"/>
      <c r="F107" s="28"/>
      <c r="G107" s="26"/>
      <c r="H107" s="33"/>
      <c r="I107" s="30"/>
    </row>
    <row r="108" customFormat="false" ht="15" hidden="false" customHeight="false" outlineLevel="0" collapsed="false">
      <c r="A108" s="62" t="s">
        <v>15</v>
      </c>
      <c r="B108" s="63"/>
      <c r="C108" s="25" t="n">
        <v>0.5</v>
      </c>
      <c r="D108" s="26" t="n">
        <v>825</v>
      </c>
      <c r="E108" s="27" t="n">
        <v>6444.9</v>
      </c>
      <c r="F108" s="28"/>
      <c r="G108" s="26"/>
      <c r="H108" s="29"/>
      <c r="I108" s="30"/>
    </row>
    <row r="109" customFormat="false" ht="15" hidden="false" customHeight="false" outlineLevel="0" collapsed="false">
      <c r="A109" s="54" t="s">
        <v>36</v>
      </c>
      <c r="B109" s="55" t="n">
        <v>2830150</v>
      </c>
      <c r="C109" s="56" t="n">
        <v>31.5</v>
      </c>
      <c r="D109" s="57"/>
      <c r="E109" s="58" t="n">
        <v>406028.7</v>
      </c>
      <c r="F109" s="59" t="n">
        <v>0</v>
      </c>
      <c r="G109" s="57"/>
      <c r="H109" s="60"/>
      <c r="I109" s="61" t="n">
        <v>3236178.7</v>
      </c>
    </row>
    <row r="110" customFormat="false" ht="15" hidden="false" customHeight="false" outlineLevel="0" collapsed="false">
      <c r="A110" s="62" t="s">
        <v>12</v>
      </c>
      <c r="B110" s="63"/>
      <c r="C110" s="25" t="n">
        <v>10</v>
      </c>
      <c r="D110" s="26" t="n">
        <v>825</v>
      </c>
      <c r="E110" s="27" t="n">
        <v>128898</v>
      </c>
      <c r="F110" s="28"/>
      <c r="G110" s="26"/>
      <c r="H110" s="29"/>
      <c r="I110" s="30"/>
    </row>
    <row r="111" customFormat="false" ht="15" hidden="false" customHeight="false" outlineLevel="0" collapsed="false">
      <c r="A111" s="62" t="s">
        <v>14</v>
      </c>
      <c r="B111" s="63"/>
      <c r="C111" s="25" t="n">
        <v>16</v>
      </c>
      <c r="D111" s="26" t="n">
        <v>825</v>
      </c>
      <c r="E111" s="27" t="n">
        <v>206236.8</v>
      </c>
      <c r="F111" s="28"/>
      <c r="G111" s="26"/>
      <c r="H111" s="29"/>
      <c r="I111" s="30"/>
    </row>
    <row r="112" customFormat="false" ht="15" hidden="false" customHeight="false" outlineLevel="0" collapsed="false">
      <c r="A112" s="62" t="s">
        <v>15</v>
      </c>
      <c r="B112" s="63"/>
      <c r="C112" s="25" t="n">
        <v>5.5</v>
      </c>
      <c r="D112" s="26" t="n">
        <v>825</v>
      </c>
      <c r="E112" s="27" t="n">
        <v>70893.9</v>
      </c>
      <c r="F112" s="28"/>
      <c r="G112" s="26"/>
      <c r="H112" s="29"/>
      <c r="I112" s="30"/>
    </row>
    <row r="113" customFormat="false" ht="15" hidden="false" customHeight="false" outlineLevel="0" collapsed="false">
      <c r="A113" s="54" t="s">
        <v>37</v>
      </c>
      <c r="B113" s="55" t="n">
        <v>433610</v>
      </c>
      <c r="C113" s="56" t="n">
        <v>3.35</v>
      </c>
      <c r="D113" s="57"/>
      <c r="E113" s="58" t="n">
        <v>43180.8</v>
      </c>
      <c r="F113" s="59" t="n">
        <v>0</v>
      </c>
      <c r="G113" s="57"/>
      <c r="H113" s="60"/>
      <c r="I113" s="61" t="n">
        <v>476790.8</v>
      </c>
    </row>
    <row r="114" customFormat="false" ht="15" hidden="false" customHeight="false" outlineLevel="0" collapsed="false">
      <c r="A114" s="62" t="s">
        <v>12</v>
      </c>
      <c r="B114" s="63"/>
      <c r="C114" s="25" t="n">
        <v>1.7</v>
      </c>
      <c r="D114" s="26" t="n">
        <v>825</v>
      </c>
      <c r="E114" s="27" t="n">
        <v>21912.66</v>
      </c>
      <c r="F114" s="28"/>
      <c r="G114" s="26"/>
      <c r="H114" s="29"/>
      <c r="I114" s="30"/>
    </row>
    <row r="115" customFormat="false" ht="15" hidden="false" customHeight="false" outlineLevel="0" collapsed="false">
      <c r="A115" s="62" t="s">
        <v>14</v>
      </c>
      <c r="B115" s="63"/>
      <c r="C115" s="25"/>
      <c r="D115" s="26"/>
      <c r="E115" s="32"/>
      <c r="F115" s="28"/>
      <c r="G115" s="26"/>
      <c r="H115" s="33"/>
      <c r="I115" s="30"/>
    </row>
    <row r="116" customFormat="false" ht="15" hidden="false" customHeight="false" outlineLevel="0" collapsed="false">
      <c r="A116" s="62" t="s">
        <v>15</v>
      </c>
      <c r="B116" s="63"/>
      <c r="C116" s="25" t="n">
        <v>1.65</v>
      </c>
      <c r="D116" s="26" t="n">
        <v>825</v>
      </c>
      <c r="E116" s="27" t="n">
        <v>21268.14</v>
      </c>
      <c r="F116" s="28"/>
      <c r="G116" s="26"/>
      <c r="H116" s="29"/>
      <c r="I116" s="30"/>
    </row>
    <row r="117" customFormat="false" ht="15" hidden="false" customHeight="false" outlineLevel="0" collapsed="false">
      <c r="A117" s="54" t="s">
        <v>38</v>
      </c>
      <c r="B117" s="55" t="n">
        <v>404600</v>
      </c>
      <c r="C117" s="56" t="n">
        <v>3.75</v>
      </c>
      <c r="D117" s="57"/>
      <c r="E117" s="58" t="n">
        <v>48336.75</v>
      </c>
      <c r="F117" s="59" t="n">
        <v>4</v>
      </c>
      <c r="G117" s="57"/>
      <c r="H117" s="60" t="n">
        <f aca="false">SUM(H118:H120)</f>
        <v>10979.77</v>
      </c>
      <c r="I117" s="61" t="n">
        <v>463916.52</v>
      </c>
    </row>
    <row r="118" customFormat="false" ht="15" hidden="false" customHeight="false" outlineLevel="0" collapsed="false">
      <c r="A118" s="62" t="s">
        <v>12</v>
      </c>
      <c r="B118" s="63"/>
      <c r="C118" s="25" t="n">
        <v>2.75</v>
      </c>
      <c r="D118" s="26" t="n">
        <v>825</v>
      </c>
      <c r="E118" s="27" t="n">
        <v>35446.95</v>
      </c>
      <c r="F118" s="28" t="n">
        <v>1</v>
      </c>
      <c r="G118" s="26" t="n">
        <v>299.416666666666</v>
      </c>
      <c r="H118" s="29" t="n">
        <v>4678.09</v>
      </c>
      <c r="I118" s="30"/>
    </row>
    <row r="119" customFormat="false" ht="15" hidden="false" customHeight="false" outlineLevel="0" collapsed="false">
      <c r="A119" s="62" t="s">
        <v>14</v>
      </c>
      <c r="B119" s="63"/>
      <c r="C119" s="25"/>
      <c r="D119" s="26"/>
      <c r="E119" s="32"/>
      <c r="F119" s="28"/>
      <c r="G119" s="26"/>
      <c r="H119" s="33"/>
      <c r="I119" s="30"/>
    </row>
    <row r="120" customFormat="false" ht="15" hidden="false" customHeight="false" outlineLevel="0" collapsed="false">
      <c r="A120" s="62" t="s">
        <v>15</v>
      </c>
      <c r="B120" s="63"/>
      <c r="C120" s="25" t="n">
        <v>1</v>
      </c>
      <c r="D120" s="26" t="n">
        <v>825</v>
      </c>
      <c r="E120" s="27" t="n">
        <v>12889.8</v>
      </c>
      <c r="F120" s="28" t="n">
        <v>3</v>
      </c>
      <c r="G120" s="26" t="n">
        <v>134.444444444445</v>
      </c>
      <c r="H120" s="29" t="n">
        <v>6301.68</v>
      </c>
      <c r="I120" s="30"/>
    </row>
    <row r="121" customFormat="false" ht="15" hidden="false" customHeight="false" outlineLevel="0" collapsed="false">
      <c r="A121" s="34" t="s">
        <v>39</v>
      </c>
      <c r="B121" s="35" t="n">
        <v>19406860</v>
      </c>
      <c r="C121" s="36" t="n">
        <v>134.3</v>
      </c>
      <c r="D121" s="37"/>
      <c r="E121" s="38" t="n">
        <v>1731100.14</v>
      </c>
      <c r="F121" s="39" t="n">
        <v>20.8</v>
      </c>
      <c r="G121" s="37"/>
      <c r="H121" s="69" t="n">
        <f aca="false">SUM(H122:H126)</f>
        <v>237503.39</v>
      </c>
      <c r="I121" s="41" t="n">
        <v>21375463.53</v>
      </c>
    </row>
    <row r="122" s="31" customFormat="true" ht="15" hidden="false" customHeight="false" outlineLevel="0" collapsed="false">
      <c r="A122" s="23" t="s">
        <v>11</v>
      </c>
      <c r="B122" s="24"/>
      <c r="C122" s="25" t="n">
        <v>129.5</v>
      </c>
      <c r="D122" s="26" t="n">
        <v>825</v>
      </c>
      <c r="E122" s="27" t="n">
        <v>1669229.1</v>
      </c>
      <c r="F122" s="28"/>
      <c r="G122" s="26"/>
      <c r="H122" s="29"/>
      <c r="I122" s="30"/>
    </row>
    <row r="123" customFormat="false" ht="15" hidden="false" customHeight="false" outlineLevel="0" collapsed="false">
      <c r="A123" s="23" t="s">
        <v>12</v>
      </c>
      <c r="B123" s="24"/>
      <c r="C123" s="25"/>
      <c r="D123" s="26"/>
      <c r="E123" s="32"/>
      <c r="F123" s="28"/>
      <c r="G123" s="26"/>
      <c r="H123" s="33"/>
      <c r="I123" s="30"/>
    </row>
    <row r="124" customFormat="false" ht="15" hidden="false" customHeight="false" outlineLevel="0" collapsed="false">
      <c r="A124" s="23" t="s">
        <v>13</v>
      </c>
      <c r="B124" s="24"/>
      <c r="C124" s="25"/>
      <c r="D124" s="26"/>
      <c r="E124" s="32"/>
      <c r="F124" s="28"/>
      <c r="G124" s="26"/>
      <c r="H124" s="33"/>
      <c r="I124" s="30"/>
    </row>
    <row r="125" customFormat="false" ht="15" hidden="false" customHeight="false" outlineLevel="0" collapsed="false">
      <c r="A125" s="23" t="s">
        <v>14</v>
      </c>
      <c r="B125" s="24"/>
      <c r="C125" s="25" t="n">
        <v>4.8</v>
      </c>
      <c r="D125" s="26" t="n">
        <v>825</v>
      </c>
      <c r="E125" s="27" t="n">
        <v>61871.04</v>
      </c>
      <c r="F125" s="28" t="n">
        <v>19.8</v>
      </c>
      <c r="G125" s="26" t="n">
        <v>752.879966329967</v>
      </c>
      <c r="H125" s="29" t="n">
        <v>232907.33</v>
      </c>
      <c r="I125" s="30"/>
    </row>
    <row r="126" s="31" customFormat="true" ht="15" hidden="false" customHeight="false" outlineLevel="0" collapsed="false">
      <c r="A126" s="23" t="s">
        <v>15</v>
      </c>
      <c r="B126" s="24"/>
      <c r="C126" s="25"/>
      <c r="D126" s="26"/>
      <c r="E126" s="32"/>
      <c r="F126" s="28" t="n">
        <v>1</v>
      </c>
      <c r="G126" s="26" t="n">
        <v>294.166666666666</v>
      </c>
      <c r="H126" s="29" t="n">
        <v>4596.06</v>
      </c>
      <c r="I126" s="30"/>
    </row>
    <row r="127" customFormat="false" ht="15" hidden="false" customHeight="false" outlineLevel="0" collapsed="false">
      <c r="A127" s="54" t="s">
        <v>40</v>
      </c>
      <c r="B127" s="55" t="n">
        <v>2546220</v>
      </c>
      <c r="C127" s="56" t="n">
        <v>15</v>
      </c>
      <c r="D127" s="57"/>
      <c r="E127" s="58" t="n">
        <v>193347</v>
      </c>
      <c r="F127" s="59" t="n">
        <v>0</v>
      </c>
      <c r="G127" s="57"/>
      <c r="H127" s="60"/>
      <c r="I127" s="61" t="n">
        <v>2739567</v>
      </c>
    </row>
    <row r="128" customFormat="false" ht="15" hidden="false" customHeight="false" outlineLevel="0" collapsed="false">
      <c r="A128" s="62" t="s">
        <v>12</v>
      </c>
      <c r="B128" s="63"/>
      <c r="C128" s="25" t="n">
        <v>14</v>
      </c>
      <c r="D128" s="26" t="n">
        <v>825</v>
      </c>
      <c r="E128" s="27" t="n">
        <v>180457.2</v>
      </c>
      <c r="F128" s="28"/>
      <c r="G128" s="26"/>
      <c r="H128" s="29"/>
      <c r="I128" s="30"/>
    </row>
    <row r="129" customFormat="false" ht="15" hidden="false" customHeight="false" outlineLevel="0" collapsed="false">
      <c r="A129" s="62" t="s">
        <v>14</v>
      </c>
      <c r="B129" s="63"/>
      <c r="C129" s="25"/>
      <c r="D129" s="26"/>
      <c r="E129" s="32"/>
      <c r="F129" s="28"/>
      <c r="G129" s="26"/>
      <c r="H129" s="33"/>
      <c r="I129" s="30"/>
    </row>
    <row r="130" customFormat="false" ht="15" hidden="false" customHeight="false" outlineLevel="0" collapsed="false">
      <c r="A130" s="62" t="s">
        <v>15</v>
      </c>
      <c r="B130" s="63"/>
      <c r="C130" s="25" t="n">
        <v>1</v>
      </c>
      <c r="D130" s="26" t="n">
        <v>825</v>
      </c>
      <c r="E130" s="27" t="n">
        <v>12889.8</v>
      </c>
      <c r="F130" s="28"/>
      <c r="G130" s="26"/>
      <c r="H130" s="29"/>
      <c r="I130" s="30"/>
    </row>
    <row r="131" customFormat="false" ht="15" hidden="false" customHeight="false" outlineLevel="0" collapsed="false">
      <c r="A131" s="54" t="s">
        <v>41</v>
      </c>
      <c r="B131" s="55" t="n">
        <v>533210</v>
      </c>
      <c r="C131" s="56" t="n">
        <v>3.7</v>
      </c>
      <c r="D131" s="57"/>
      <c r="E131" s="58" t="n">
        <v>47692.26</v>
      </c>
      <c r="F131" s="59" t="n">
        <v>4.1</v>
      </c>
      <c r="G131" s="57"/>
      <c r="H131" s="60" t="n">
        <v>0</v>
      </c>
      <c r="I131" s="61" t="n">
        <v>580902.26</v>
      </c>
    </row>
    <row r="132" customFormat="false" ht="15" hidden="false" customHeight="false" outlineLevel="0" collapsed="false">
      <c r="A132" s="23" t="s">
        <v>12</v>
      </c>
      <c r="B132" s="24"/>
      <c r="C132" s="25" t="n">
        <v>2.2</v>
      </c>
      <c r="D132" s="26" t="n">
        <v>825</v>
      </c>
      <c r="E132" s="27" t="n">
        <v>28357.56</v>
      </c>
      <c r="F132" s="28" t="n">
        <v>2.6</v>
      </c>
      <c r="G132" s="26" t="n">
        <v>0</v>
      </c>
      <c r="H132" s="29" t="n">
        <v>0</v>
      </c>
      <c r="I132" s="30"/>
    </row>
    <row r="133" customFormat="false" ht="15" hidden="false" customHeight="false" outlineLevel="0" collapsed="false">
      <c r="A133" s="23" t="s">
        <v>14</v>
      </c>
      <c r="B133" s="24"/>
      <c r="C133" s="25"/>
      <c r="D133" s="26"/>
      <c r="E133" s="32"/>
      <c r="F133" s="28"/>
      <c r="G133" s="26"/>
      <c r="H133" s="33"/>
      <c r="I133" s="30"/>
    </row>
    <row r="134" s="31" customFormat="true" ht="15" hidden="false" customHeight="false" outlineLevel="0" collapsed="false">
      <c r="A134" s="23" t="s">
        <v>15</v>
      </c>
      <c r="B134" s="24"/>
      <c r="C134" s="25" t="n">
        <v>1.5</v>
      </c>
      <c r="D134" s="26" t="n">
        <v>825</v>
      </c>
      <c r="E134" s="27" t="n">
        <v>19334.7</v>
      </c>
      <c r="F134" s="28" t="n">
        <v>1.5</v>
      </c>
      <c r="G134" s="26" t="n">
        <v>0</v>
      </c>
      <c r="H134" s="29" t="n">
        <v>0</v>
      </c>
      <c r="I134" s="30"/>
    </row>
    <row r="135" customFormat="false" ht="15" hidden="false" customHeight="false" outlineLevel="0" collapsed="false">
      <c r="A135" s="54" t="s">
        <v>42</v>
      </c>
      <c r="B135" s="55" t="n">
        <v>226320</v>
      </c>
      <c r="C135" s="56" t="n">
        <v>1.7</v>
      </c>
      <c r="D135" s="57"/>
      <c r="E135" s="58" t="n">
        <v>21912.66</v>
      </c>
      <c r="F135" s="59" t="n">
        <v>0</v>
      </c>
      <c r="G135" s="57"/>
      <c r="H135" s="60"/>
      <c r="I135" s="61" t="n">
        <v>248232.66</v>
      </c>
    </row>
    <row r="136" customFormat="false" ht="15" hidden="false" customHeight="false" outlineLevel="0" collapsed="false">
      <c r="A136" s="62" t="s">
        <v>12</v>
      </c>
      <c r="B136" s="63"/>
      <c r="C136" s="25" t="n">
        <v>0.5</v>
      </c>
      <c r="D136" s="26" t="n">
        <v>825</v>
      </c>
      <c r="E136" s="27" t="n">
        <v>6444.9</v>
      </c>
      <c r="F136" s="28"/>
      <c r="G136" s="26"/>
      <c r="H136" s="29"/>
      <c r="I136" s="30"/>
    </row>
    <row r="137" customFormat="false" ht="15" hidden="false" customHeight="false" outlineLevel="0" collapsed="false">
      <c r="A137" s="62" t="s">
        <v>14</v>
      </c>
      <c r="B137" s="63"/>
      <c r="C137" s="25"/>
      <c r="D137" s="26"/>
      <c r="E137" s="32"/>
      <c r="F137" s="28"/>
      <c r="G137" s="26"/>
      <c r="H137" s="33"/>
      <c r="I137" s="30"/>
    </row>
    <row r="138" customFormat="false" ht="15" hidden="false" customHeight="false" outlineLevel="0" collapsed="false">
      <c r="A138" s="62" t="s">
        <v>15</v>
      </c>
      <c r="B138" s="63"/>
      <c r="C138" s="25" t="n">
        <v>1.2</v>
      </c>
      <c r="D138" s="26" t="n">
        <v>825</v>
      </c>
      <c r="E138" s="27" t="n">
        <v>15467.76</v>
      </c>
      <c r="F138" s="28"/>
      <c r="G138" s="26"/>
      <c r="H138" s="29"/>
      <c r="I138" s="30"/>
    </row>
    <row r="139" customFormat="false" ht="15" hidden="false" customHeight="false" outlineLevel="0" collapsed="false">
      <c r="A139" s="54" t="s">
        <v>43</v>
      </c>
      <c r="B139" s="55" t="n">
        <v>336310</v>
      </c>
      <c r="C139" s="56" t="n">
        <v>4.3</v>
      </c>
      <c r="D139" s="57"/>
      <c r="E139" s="58" t="n">
        <v>55426.14</v>
      </c>
      <c r="F139" s="59" t="n">
        <v>0</v>
      </c>
      <c r="G139" s="57"/>
      <c r="H139" s="60"/>
      <c r="I139" s="61" t="n">
        <v>391736.14</v>
      </c>
    </row>
    <row r="140" customFormat="false" ht="15" hidden="false" customHeight="false" outlineLevel="0" collapsed="false">
      <c r="A140" s="62" t="s">
        <v>12</v>
      </c>
      <c r="B140" s="63"/>
      <c r="C140" s="25" t="n">
        <v>4</v>
      </c>
      <c r="D140" s="26" t="n">
        <v>825</v>
      </c>
      <c r="E140" s="27" t="n">
        <v>51559.2</v>
      </c>
      <c r="F140" s="28"/>
      <c r="G140" s="26"/>
      <c r="H140" s="29"/>
      <c r="I140" s="30"/>
    </row>
    <row r="141" customFormat="false" ht="15" hidden="false" customHeight="false" outlineLevel="0" collapsed="false">
      <c r="A141" s="62" t="s">
        <v>14</v>
      </c>
      <c r="B141" s="63"/>
      <c r="C141" s="25" t="n">
        <v>0.3</v>
      </c>
      <c r="D141" s="26" t="n">
        <v>825</v>
      </c>
      <c r="E141" s="27" t="n">
        <v>3866.94</v>
      </c>
      <c r="F141" s="28"/>
      <c r="G141" s="26"/>
      <c r="H141" s="29"/>
      <c r="I141" s="30"/>
    </row>
    <row r="142" customFormat="false" ht="15" hidden="false" customHeight="false" outlineLevel="0" collapsed="false">
      <c r="A142" s="62" t="s">
        <v>15</v>
      </c>
      <c r="B142" s="63"/>
      <c r="C142" s="25"/>
      <c r="D142" s="26"/>
      <c r="E142" s="32"/>
      <c r="F142" s="28"/>
      <c r="G142" s="26"/>
      <c r="H142" s="33"/>
      <c r="I142" s="30"/>
    </row>
    <row r="143" customFormat="false" ht="15" hidden="false" customHeight="false" outlineLevel="0" collapsed="false">
      <c r="A143" s="54" t="s">
        <v>44</v>
      </c>
      <c r="B143" s="55" t="n">
        <v>319310</v>
      </c>
      <c r="C143" s="56" t="n">
        <v>3</v>
      </c>
      <c r="D143" s="57"/>
      <c r="E143" s="58" t="n">
        <v>38669.4</v>
      </c>
      <c r="F143" s="59" t="n">
        <v>3</v>
      </c>
      <c r="G143" s="57"/>
      <c r="H143" s="60" t="n">
        <f aca="false">SUM(H144:H146)</f>
        <v>33323.39</v>
      </c>
      <c r="I143" s="61" t="n">
        <v>391302.79</v>
      </c>
    </row>
    <row r="144" customFormat="false" ht="15" hidden="false" customHeight="false" outlineLevel="0" collapsed="false">
      <c r="A144" s="62" t="s">
        <v>12</v>
      </c>
      <c r="B144" s="63"/>
      <c r="C144" s="25" t="n">
        <v>1.5</v>
      </c>
      <c r="D144" s="26" t="n">
        <v>825</v>
      </c>
      <c r="E144" s="27" t="n">
        <v>19334.7</v>
      </c>
      <c r="F144" s="28" t="n">
        <v>1.5</v>
      </c>
      <c r="G144" s="26" t="n">
        <v>751.888888888889</v>
      </c>
      <c r="H144" s="29" t="n">
        <v>17621.27</v>
      </c>
      <c r="I144" s="30"/>
    </row>
    <row r="145" customFormat="false" ht="15" hidden="false" customHeight="false" outlineLevel="0" collapsed="false">
      <c r="A145" s="62" t="s">
        <v>14</v>
      </c>
      <c r="B145" s="63"/>
      <c r="C145" s="25"/>
      <c r="D145" s="26"/>
      <c r="E145" s="32"/>
      <c r="F145" s="28"/>
      <c r="G145" s="26"/>
      <c r="H145" s="33"/>
      <c r="I145" s="30"/>
    </row>
    <row r="146" customFormat="false" ht="15" hidden="false" customHeight="false" outlineLevel="0" collapsed="false">
      <c r="A146" s="70" t="s">
        <v>15</v>
      </c>
      <c r="B146" s="71"/>
      <c r="C146" s="44" t="n">
        <v>1.5</v>
      </c>
      <c r="D146" s="26" t="n">
        <v>825</v>
      </c>
      <c r="E146" s="27" t="n">
        <v>19334.7</v>
      </c>
      <c r="F146" s="45" t="n">
        <v>1.5</v>
      </c>
      <c r="G146" s="46" t="n">
        <v>670</v>
      </c>
      <c r="H146" s="47" t="n">
        <v>15702.12</v>
      </c>
      <c r="I146" s="48"/>
    </row>
    <row r="147" customFormat="false" ht="15" hidden="false" customHeight="false" outlineLevel="0" collapsed="false">
      <c r="A147" s="34" t="s">
        <v>45</v>
      </c>
      <c r="B147" s="35" t="n">
        <v>22323140</v>
      </c>
      <c r="C147" s="36" t="n">
        <v>266.06</v>
      </c>
      <c r="D147" s="37"/>
      <c r="E147" s="38" t="n">
        <v>3429460.19</v>
      </c>
      <c r="F147" s="39" t="n">
        <v>0</v>
      </c>
      <c r="G147" s="37"/>
      <c r="H147" s="69" t="n">
        <v>0</v>
      </c>
      <c r="I147" s="41" t="n">
        <v>25752600.19</v>
      </c>
    </row>
    <row r="148" s="31" customFormat="true" ht="15" hidden="false" customHeight="false" outlineLevel="0" collapsed="false">
      <c r="A148" s="72" t="s">
        <v>11</v>
      </c>
      <c r="B148" s="24"/>
      <c r="C148" s="25" t="n">
        <v>253.76</v>
      </c>
      <c r="D148" s="26" t="n">
        <v>825</v>
      </c>
      <c r="E148" s="27" t="n">
        <v>3270915.65</v>
      </c>
      <c r="F148" s="28"/>
      <c r="G148" s="26"/>
      <c r="H148" s="29"/>
      <c r="I148" s="30"/>
    </row>
    <row r="149" customFormat="false" ht="15" hidden="false" customHeight="false" outlineLevel="0" collapsed="false">
      <c r="A149" s="72" t="s">
        <v>12</v>
      </c>
      <c r="B149" s="24"/>
      <c r="C149" s="25" t="n">
        <v>1</v>
      </c>
      <c r="D149" s="26" t="n">
        <v>825</v>
      </c>
      <c r="E149" s="27" t="n">
        <v>12889.8</v>
      </c>
      <c r="F149" s="28"/>
      <c r="G149" s="26"/>
      <c r="H149" s="29"/>
      <c r="I149" s="30"/>
    </row>
    <row r="150" customFormat="false" ht="15" hidden="false" customHeight="false" outlineLevel="0" collapsed="false">
      <c r="A150" s="72" t="s">
        <v>13</v>
      </c>
      <c r="B150" s="24"/>
      <c r="C150" s="25" t="n">
        <v>11.3</v>
      </c>
      <c r="D150" s="26" t="n">
        <v>825</v>
      </c>
      <c r="E150" s="27" t="n">
        <v>145654.74</v>
      </c>
      <c r="F150" s="28"/>
      <c r="G150" s="26"/>
      <c r="H150" s="29"/>
      <c r="I150" s="30"/>
    </row>
    <row r="151" customFormat="false" ht="15" hidden="false" customHeight="false" outlineLevel="0" collapsed="false">
      <c r="A151" s="72" t="s">
        <v>14</v>
      </c>
      <c r="B151" s="24"/>
      <c r="C151" s="25"/>
      <c r="D151" s="26"/>
      <c r="E151" s="32"/>
      <c r="F151" s="28"/>
      <c r="G151" s="26"/>
      <c r="H151" s="33"/>
      <c r="I151" s="30"/>
    </row>
    <row r="152" s="31" customFormat="true" ht="15" hidden="false" customHeight="false" outlineLevel="0" collapsed="false">
      <c r="A152" s="72" t="s">
        <v>15</v>
      </c>
      <c r="B152" s="24"/>
      <c r="C152" s="25"/>
      <c r="D152" s="26"/>
      <c r="E152" s="32"/>
      <c r="F152" s="28"/>
      <c r="G152" s="26"/>
      <c r="H152" s="33"/>
      <c r="I152" s="30"/>
    </row>
    <row r="153" customFormat="false" ht="15" hidden="false" customHeight="false" outlineLevel="0" collapsed="false">
      <c r="A153" s="54" t="s">
        <v>46</v>
      </c>
      <c r="B153" s="55" t="n">
        <v>0</v>
      </c>
      <c r="C153" s="56" t="n">
        <v>0</v>
      </c>
      <c r="D153" s="57"/>
      <c r="E153" s="58" t="n">
        <v>0</v>
      </c>
      <c r="F153" s="59" t="n">
        <v>0</v>
      </c>
      <c r="G153" s="57"/>
      <c r="H153" s="58" t="n">
        <f aca="false">H154</f>
        <v>0</v>
      </c>
      <c r="I153" s="61" t="n">
        <v>0</v>
      </c>
    </row>
    <row r="154" s="73" customFormat="true" ht="15" hidden="false" customHeight="false" outlineLevel="0" collapsed="false">
      <c r="A154" s="72" t="s">
        <v>15</v>
      </c>
      <c r="B154" s="24"/>
      <c r="C154" s="25"/>
      <c r="D154" s="26"/>
      <c r="E154" s="32"/>
      <c r="F154" s="28"/>
      <c r="G154" s="26"/>
      <c r="H154" s="33"/>
      <c r="I154" s="30"/>
    </row>
    <row r="155" customFormat="false" ht="15" hidden="false" customHeight="false" outlineLevel="0" collapsed="false">
      <c r="A155" s="54" t="s">
        <v>47</v>
      </c>
      <c r="B155" s="55" t="n">
        <v>0</v>
      </c>
      <c r="C155" s="56" t="n">
        <v>0</v>
      </c>
      <c r="D155" s="57"/>
      <c r="E155" s="58" t="n">
        <v>0</v>
      </c>
      <c r="F155" s="59" t="n">
        <v>0</v>
      </c>
      <c r="G155" s="57"/>
      <c r="H155" s="58" t="n">
        <f aca="false">H156</f>
        <v>0</v>
      </c>
      <c r="I155" s="61" t="n">
        <v>0</v>
      </c>
    </row>
    <row r="156" s="73" customFormat="true" ht="15" hidden="false" customHeight="false" outlineLevel="0" collapsed="false">
      <c r="A156" s="72" t="s">
        <v>15</v>
      </c>
      <c r="B156" s="24"/>
      <c r="C156" s="25"/>
      <c r="D156" s="26"/>
      <c r="E156" s="32"/>
      <c r="F156" s="28"/>
      <c r="G156" s="26"/>
      <c r="H156" s="33"/>
      <c r="I156" s="30"/>
    </row>
    <row r="157" customFormat="false" ht="15" hidden="false" customHeight="false" outlineLevel="0" collapsed="false">
      <c r="A157" s="54" t="s">
        <v>48</v>
      </c>
      <c r="B157" s="55" t="n">
        <v>0</v>
      </c>
      <c r="C157" s="56" t="n">
        <v>0</v>
      </c>
      <c r="D157" s="57"/>
      <c r="E157" s="58" t="n">
        <v>0</v>
      </c>
      <c r="F157" s="59" t="n">
        <v>0</v>
      </c>
      <c r="G157" s="57"/>
      <c r="H157" s="58" t="n">
        <f aca="false">H158</f>
        <v>0</v>
      </c>
      <c r="I157" s="61" t="n">
        <v>0</v>
      </c>
    </row>
    <row r="158" s="73" customFormat="true" ht="15" hidden="false" customHeight="false" outlineLevel="0" collapsed="false">
      <c r="A158" s="72" t="s">
        <v>15</v>
      </c>
      <c r="B158" s="24"/>
      <c r="C158" s="25"/>
      <c r="D158" s="26"/>
      <c r="E158" s="32"/>
      <c r="F158" s="28"/>
      <c r="G158" s="26"/>
      <c r="H158" s="33"/>
      <c r="I158" s="30"/>
    </row>
    <row r="159" customFormat="false" ht="15" hidden="false" customHeight="false" outlineLevel="0" collapsed="false">
      <c r="A159" s="54" t="s">
        <v>49</v>
      </c>
      <c r="B159" s="55" t="n">
        <v>0</v>
      </c>
      <c r="C159" s="56" t="n">
        <v>0</v>
      </c>
      <c r="D159" s="57"/>
      <c r="E159" s="58" t="n">
        <v>0</v>
      </c>
      <c r="F159" s="59" t="n">
        <v>0</v>
      </c>
      <c r="G159" s="57"/>
      <c r="H159" s="58" t="n">
        <f aca="false">H160</f>
        <v>0</v>
      </c>
      <c r="I159" s="61" t="n">
        <v>0</v>
      </c>
    </row>
    <row r="160" s="73" customFormat="true" ht="15" hidden="false" customHeight="false" outlineLevel="0" collapsed="false">
      <c r="A160" s="72" t="s">
        <v>15</v>
      </c>
      <c r="B160" s="24"/>
      <c r="C160" s="25"/>
      <c r="D160" s="26"/>
      <c r="E160" s="32"/>
      <c r="F160" s="28"/>
      <c r="G160" s="26"/>
      <c r="H160" s="33"/>
      <c r="I160" s="30"/>
    </row>
    <row r="161" customFormat="false" ht="15" hidden="false" customHeight="false" outlineLevel="0" collapsed="false">
      <c r="A161" s="54" t="s">
        <v>50</v>
      </c>
      <c r="B161" s="55" t="n">
        <v>0</v>
      </c>
      <c r="C161" s="56" t="n">
        <v>0</v>
      </c>
      <c r="D161" s="57"/>
      <c r="E161" s="58" t="n">
        <v>0</v>
      </c>
      <c r="F161" s="59" t="n">
        <v>0</v>
      </c>
      <c r="G161" s="57"/>
      <c r="H161" s="58" t="n">
        <f aca="false">H162</f>
        <v>0</v>
      </c>
      <c r="I161" s="61" t="n">
        <v>0</v>
      </c>
    </row>
    <row r="162" s="73" customFormat="true" ht="15" hidden="false" customHeight="false" outlineLevel="0" collapsed="false">
      <c r="A162" s="72" t="s">
        <v>15</v>
      </c>
      <c r="B162" s="24"/>
      <c r="C162" s="25"/>
      <c r="D162" s="26"/>
      <c r="E162" s="32"/>
      <c r="F162" s="28"/>
      <c r="G162" s="26"/>
      <c r="H162" s="33"/>
      <c r="I162" s="30"/>
    </row>
    <row r="163" customFormat="false" ht="15" hidden="false" customHeight="false" outlineLevel="0" collapsed="false">
      <c r="A163" s="54" t="s">
        <v>51</v>
      </c>
      <c r="B163" s="55" t="n">
        <v>0</v>
      </c>
      <c r="C163" s="56" t="n">
        <v>0</v>
      </c>
      <c r="D163" s="57"/>
      <c r="E163" s="58" t="n">
        <v>0</v>
      </c>
      <c r="F163" s="59" t="n">
        <v>0</v>
      </c>
      <c r="G163" s="57"/>
      <c r="H163" s="58" t="n">
        <f aca="false">H164</f>
        <v>0</v>
      </c>
      <c r="I163" s="61" t="n">
        <v>0</v>
      </c>
    </row>
    <row r="164" s="73" customFormat="true" ht="15" hidden="false" customHeight="false" outlineLevel="0" collapsed="false">
      <c r="A164" s="72" t="s">
        <v>15</v>
      </c>
      <c r="B164" s="24"/>
      <c r="C164" s="25"/>
      <c r="D164" s="26"/>
      <c r="E164" s="32"/>
      <c r="F164" s="28"/>
      <c r="G164" s="26"/>
      <c r="H164" s="33"/>
      <c r="I164" s="30"/>
    </row>
    <row r="165" customFormat="false" ht="15" hidden="false" customHeight="false" outlineLevel="0" collapsed="false">
      <c r="A165" s="54" t="s">
        <v>52</v>
      </c>
      <c r="B165" s="55" t="n">
        <v>0</v>
      </c>
      <c r="C165" s="56" t="n">
        <v>0</v>
      </c>
      <c r="D165" s="57"/>
      <c r="E165" s="58" t="n">
        <v>0</v>
      </c>
      <c r="F165" s="59" t="n">
        <v>0</v>
      </c>
      <c r="G165" s="57"/>
      <c r="H165" s="58" t="n">
        <f aca="false">H166</f>
        <v>0</v>
      </c>
      <c r="I165" s="61" t="n">
        <v>0</v>
      </c>
    </row>
    <row r="166" s="73" customFormat="true" ht="15" hidden="false" customHeight="false" outlineLevel="0" collapsed="false">
      <c r="A166" s="72" t="s">
        <v>15</v>
      </c>
      <c r="B166" s="24"/>
      <c r="C166" s="25"/>
      <c r="D166" s="26"/>
      <c r="E166" s="32"/>
      <c r="F166" s="28"/>
      <c r="G166" s="26"/>
      <c r="H166" s="33"/>
      <c r="I166" s="30"/>
    </row>
    <row r="167" customFormat="false" ht="15" hidden="false" customHeight="false" outlineLevel="0" collapsed="false">
      <c r="A167" s="54" t="s">
        <v>53</v>
      </c>
      <c r="B167" s="55" t="n">
        <v>0</v>
      </c>
      <c r="C167" s="56" t="n">
        <v>0</v>
      </c>
      <c r="D167" s="57"/>
      <c r="E167" s="58" t="n">
        <v>0</v>
      </c>
      <c r="F167" s="59" t="n">
        <v>0</v>
      </c>
      <c r="G167" s="57"/>
      <c r="H167" s="58" t="n">
        <f aca="false">H168</f>
        <v>0</v>
      </c>
      <c r="I167" s="61" t="n">
        <v>0</v>
      </c>
    </row>
    <row r="168" s="73" customFormat="true" ht="15" hidden="false" customHeight="false" outlineLevel="0" collapsed="false">
      <c r="A168" s="72" t="s">
        <v>15</v>
      </c>
      <c r="B168" s="24"/>
      <c r="C168" s="25"/>
      <c r="D168" s="26"/>
      <c r="E168" s="32"/>
      <c r="F168" s="28"/>
      <c r="G168" s="26"/>
      <c r="H168" s="33"/>
      <c r="I168" s="30"/>
    </row>
    <row r="169" customFormat="false" ht="15" hidden="false" customHeight="false" outlineLevel="0" collapsed="false">
      <c r="A169" s="54" t="s">
        <v>54</v>
      </c>
      <c r="B169" s="55" t="n">
        <v>0</v>
      </c>
      <c r="C169" s="56" t="n">
        <v>0</v>
      </c>
      <c r="D169" s="57"/>
      <c r="E169" s="58" t="n">
        <v>0</v>
      </c>
      <c r="F169" s="59" t="n">
        <v>0</v>
      </c>
      <c r="G169" s="57"/>
      <c r="H169" s="58" t="n">
        <f aca="false">H170</f>
        <v>0</v>
      </c>
      <c r="I169" s="61" t="n">
        <v>0</v>
      </c>
    </row>
    <row r="170" s="73" customFormat="true" ht="15" hidden="false" customHeight="false" outlineLevel="0" collapsed="false">
      <c r="A170" s="72" t="s">
        <v>15</v>
      </c>
      <c r="B170" s="24"/>
      <c r="C170" s="25"/>
      <c r="D170" s="26"/>
      <c r="E170" s="32"/>
      <c r="F170" s="28"/>
      <c r="G170" s="26"/>
      <c r="H170" s="33"/>
      <c r="I170" s="30"/>
    </row>
    <row r="171" customFormat="false" ht="15" hidden="false" customHeight="false" outlineLevel="0" collapsed="false">
      <c r="A171" s="54" t="s">
        <v>55</v>
      </c>
      <c r="B171" s="55" t="n">
        <v>0</v>
      </c>
      <c r="C171" s="56" t="n">
        <v>0</v>
      </c>
      <c r="D171" s="57"/>
      <c r="E171" s="58" t="n">
        <v>0</v>
      </c>
      <c r="F171" s="59" t="n">
        <v>0</v>
      </c>
      <c r="G171" s="57"/>
      <c r="H171" s="58" t="n">
        <f aca="false">H172</f>
        <v>0</v>
      </c>
      <c r="I171" s="61" t="n">
        <v>0</v>
      </c>
    </row>
    <row r="172" s="73" customFormat="true" ht="15" hidden="false" customHeight="false" outlineLevel="0" collapsed="false">
      <c r="A172" s="72" t="s">
        <v>15</v>
      </c>
      <c r="B172" s="24"/>
      <c r="C172" s="25"/>
      <c r="D172" s="26"/>
      <c r="E172" s="32"/>
      <c r="F172" s="28"/>
      <c r="G172" s="26"/>
      <c r="H172" s="33"/>
      <c r="I172" s="30"/>
    </row>
    <row r="173" customFormat="false" ht="15" hidden="false" customHeight="false" outlineLevel="0" collapsed="false">
      <c r="A173" s="54" t="s">
        <v>56</v>
      </c>
      <c r="B173" s="55" t="n">
        <v>0</v>
      </c>
      <c r="C173" s="56" t="n">
        <v>0</v>
      </c>
      <c r="D173" s="57"/>
      <c r="E173" s="58" t="n">
        <v>0</v>
      </c>
      <c r="F173" s="59" t="n">
        <v>0</v>
      </c>
      <c r="G173" s="57"/>
      <c r="H173" s="58" t="n">
        <f aca="false">H174</f>
        <v>0</v>
      </c>
      <c r="I173" s="61" t="n">
        <v>0</v>
      </c>
    </row>
    <row r="174" s="73" customFormat="true" ht="15" hidden="false" customHeight="false" outlineLevel="0" collapsed="false">
      <c r="A174" s="72" t="s">
        <v>15</v>
      </c>
      <c r="B174" s="24"/>
      <c r="C174" s="25"/>
      <c r="D174" s="26"/>
      <c r="E174" s="32"/>
      <c r="F174" s="28"/>
      <c r="G174" s="26"/>
      <c r="H174" s="33"/>
      <c r="I174" s="30"/>
    </row>
    <row r="175" customFormat="false" ht="15" hidden="false" customHeight="false" outlineLevel="0" collapsed="false">
      <c r="A175" s="34" t="s">
        <v>57</v>
      </c>
      <c r="B175" s="35" t="n">
        <v>4539640</v>
      </c>
      <c r="C175" s="36" t="n">
        <v>43.25</v>
      </c>
      <c r="D175" s="37"/>
      <c r="E175" s="38" t="n">
        <v>557483.85</v>
      </c>
      <c r="F175" s="39" t="n">
        <v>1</v>
      </c>
      <c r="G175" s="37"/>
      <c r="H175" s="69" t="n">
        <v>0</v>
      </c>
      <c r="I175" s="41" t="n">
        <v>5097123.85</v>
      </c>
    </row>
    <row r="176" customFormat="false" ht="15" hidden="false" customHeight="false" outlineLevel="0" collapsed="false">
      <c r="A176" s="62" t="s">
        <v>11</v>
      </c>
      <c r="B176" s="63"/>
      <c r="C176" s="25" t="n">
        <v>27.8</v>
      </c>
      <c r="D176" s="26" t="n">
        <v>825</v>
      </c>
      <c r="E176" s="27" t="n">
        <v>358336.44</v>
      </c>
      <c r="F176" s="28"/>
      <c r="G176" s="26"/>
      <c r="H176" s="29"/>
      <c r="I176" s="30"/>
    </row>
    <row r="177" customFormat="false" ht="15" hidden="false" customHeight="false" outlineLevel="0" collapsed="false">
      <c r="A177" s="62" t="s">
        <v>12</v>
      </c>
      <c r="B177" s="63"/>
      <c r="C177" s="25" t="n">
        <v>2</v>
      </c>
      <c r="D177" s="26" t="n">
        <v>825</v>
      </c>
      <c r="E177" s="27" t="n">
        <v>25779.6</v>
      </c>
      <c r="F177" s="28"/>
      <c r="G177" s="26"/>
      <c r="H177" s="29"/>
      <c r="I177" s="30"/>
    </row>
    <row r="178" customFormat="false" ht="15" hidden="false" customHeight="false" outlineLevel="0" collapsed="false">
      <c r="A178" s="62" t="s">
        <v>13</v>
      </c>
      <c r="B178" s="63"/>
      <c r="C178" s="25"/>
      <c r="D178" s="26"/>
      <c r="E178" s="32"/>
      <c r="F178" s="28"/>
      <c r="G178" s="26"/>
      <c r="H178" s="33"/>
      <c r="I178" s="30"/>
    </row>
    <row r="179" customFormat="false" ht="15" hidden="false" customHeight="false" outlineLevel="0" collapsed="false">
      <c r="A179" s="62" t="s">
        <v>14</v>
      </c>
      <c r="B179" s="63"/>
      <c r="C179" s="25" t="n">
        <v>2.2</v>
      </c>
      <c r="D179" s="26" t="n">
        <v>825</v>
      </c>
      <c r="E179" s="27" t="n">
        <v>28357.56</v>
      </c>
      <c r="F179" s="28" t="n">
        <v>1</v>
      </c>
      <c r="G179" s="26" t="n">
        <v>0</v>
      </c>
      <c r="H179" s="29" t="n">
        <v>0</v>
      </c>
      <c r="I179" s="30"/>
    </row>
    <row r="180" customFormat="false" ht="15" hidden="false" customHeight="false" outlineLevel="0" collapsed="false">
      <c r="A180" s="62" t="s">
        <v>15</v>
      </c>
      <c r="B180" s="63"/>
      <c r="C180" s="25" t="n">
        <v>11.25</v>
      </c>
      <c r="D180" s="26" t="n">
        <v>825</v>
      </c>
      <c r="E180" s="27" t="n">
        <v>145010.25</v>
      </c>
      <c r="F180" s="28"/>
      <c r="G180" s="26"/>
      <c r="H180" s="29"/>
      <c r="I180" s="30"/>
    </row>
    <row r="181" customFormat="false" ht="15" hidden="false" customHeight="false" outlineLevel="0" collapsed="false">
      <c r="A181" s="54" t="s">
        <v>58</v>
      </c>
      <c r="B181" s="55" t="n">
        <v>675120</v>
      </c>
      <c r="C181" s="56" t="n">
        <v>8.5</v>
      </c>
      <c r="D181" s="57"/>
      <c r="E181" s="58" t="n">
        <v>109563.3</v>
      </c>
      <c r="F181" s="59" t="n">
        <v>0</v>
      </c>
      <c r="G181" s="57"/>
      <c r="H181" s="60"/>
      <c r="I181" s="61" t="n">
        <v>784683.3</v>
      </c>
    </row>
    <row r="182" customFormat="false" ht="15" hidden="false" customHeight="false" outlineLevel="0" collapsed="false">
      <c r="A182" s="62" t="s">
        <v>12</v>
      </c>
      <c r="B182" s="63"/>
      <c r="C182" s="25" t="n">
        <v>7.5</v>
      </c>
      <c r="D182" s="26" t="n">
        <v>825</v>
      </c>
      <c r="E182" s="27" t="n">
        <v>96673.5</v>
      </c>
      <c r="F182" s="28"/>
      <c r="G182" s="26"/>
      <c r="H182" s="29"/>
      <c r="I182" s="30"/>
    </row>
    <row r="183" customFormat="false" ht="15" hidden="false" customHeight="false" outlineLevel="0" collapsed="false">
      <c r="A183" s="62" t="s">
        <v>14</v>
      </c>
      <c r="B183" s="63"/>
      <c r="C183" s="25"/>
      <c r="D183" s="26"/>
      <c r="E183" s="32"/>
      <c r="F183" s="28"/>
      <c r="G183" s="26"/>
      <c r="H183" s="33"/>
      <c r="I183" s="30"/>
    </row>
    <row r="184" customFormat="false" ht="15" hidden="false" customHeight="false" outlineLevel="0" collapsed="false">
      <c r="A184" s="62" t="s">
        <v>15</v>
      </c>
      <c r="B184" s="63"/>
      <c r="C184" s="25" t="n">
        <v>1</v>
      </c>
      <c r="D184" s="26" t="n">
        <v>825</v>
      </c>
      <c r="E184" s="27" t="n">
        <v>12889.8</v>
      </c>
      <c r="F184" s="28"/>
      <c r="G184" s="26"/>
      <c r="H184" s="29"/>
      <c r="I184" s="30"/>
    </row>
    <row r="185" customFormat="false" ht="15" hidden="false" customHeight="false" outlineLevel="0" collapsed="false">
      <c r="A185" s="54" t="s">
        <v>59</v>
      </c>
      <c r="B185" s="55" t="n">
        <v>245600</v>
      </c>
      <c r="C185" s="56" t="n">
        <v>3</v>
      </c>
      <c r="D185" s="57"/>
      <c r="E185" s="58" t="n">
        <v>38669.4</v>
      </c>
      <c r="F185" s="59" t="n">
        <v>0</v>
      </c>
      <c r="G185" s="57"/>
      <c r="H185" s="60"/>
      <c r="I185" s="61" t="n">
        <v>284269.4</v>
      </c>
    </row>
    <row r="186" customFormat="false" ht="15" hidden="false" customHeight="false" outlineLevel="0" collapsed="false">
      <c r="A186" s="62" t="s">
        <v>12</v>
      </c>
      <c r="B186" s="63"/>
      <c r="C186" s="25" t="n">
        <v>2.75</v>
      </c>
      <c r="D186" s="26" t="n">
        <v>825</v>
      </c>
      <c r="E186" s="27" t="n">
        <v>35446.95</v>
      </c>
      <c r="F186" s="28"/>
      <c r="G186" s="26"/>
      <c r="H186" s="29"/>
      <c r="I186" s="30"/>
    </row>
    <row r="187" customFormat="false" ht="15" hidden="false" customHeight="false" outlineLevel="0" collapsed="false">
      <c r="A187" s="62" t="s">
        <v>14</v>
      </c>
      <c r="B187" s="63"/>
      <c r="C187" s="25"/>
      <c r="D187" s="26"/>
      <c r="E187" s="32"/>
      <c r="F187" s="28"/>
      <c r="G187" s="26"/>
      <c r="H187" s="33"/>
      <c r="I187" s="30"/>
    </row>
    <row r="188" customFormat="false" ht="15" hidden="false" customHeight="false" outlineLevel="0" collapsed="false">
      <c r="A188" s="62" t="s">
        <v>15</v>
      </c>
      <c r="B188" s="63"/>
      <c r="C188" s="25" t="n">
        <v>0.25</v>
      </c>
      <c r="D188" s="26" t="n">
        <v>825</v>
      </c>
      <c r="E188" s="27" t="n">
        <v>3222.45</v>
      </c>
      <c r="F188" s="28"/>
      <c r="G188" s="26"/>
      <c r="H188" s="29"/>
      <c r="I188" s="30"/>
    </row>
    <row r="189" customFormat="false" ht="15" hidden="false" customHeight="false" outlineLevel="0" collapsed="false">
      <c r="A189" s="54" t="s">
        <v>60</v>
      </c>
      <c r="B189" s="55" t="n">
        <v>233590</v>
      </c>
      <c r="C189" s="56" t="n">
        <v>3.65</v>
      </c>
      <c r="D189" s="57"/>
      <c r="E189" s="58" t="n">
        <v>47047.77</v>
      </c>
      <c r="F189" s="59" t="n">
        <v>0</v>
      </c>
      <c r="G189" s="57"/>
      <c r="H189" s="60"/>
      <c r="I189" s="61" t="n">
        <v>280637.77</v>
      </c>
    </row>
    <row r="190" customFormat="false" ht="15" hidden="false" customHeight="false" outlineLevel="0" collapsed="false">
      <c r="A190" s="62" t="s">
        <v>12</v>
      </c>
      <c r="B190" s="63"/>
      <c r="C190" s="25" t="n">
        <v>1.9</v>
      </c>
      <c r="D190" s="26" t="n">
        <v>825</v>
      </c>
      <c r="E190" s="27" t="n">
        <v>24490.62</v>
      </c>
      <c r="F190" s="28"/>
      <c r="G190" s="26"/>
      <c r="H190" s="29"/>
      <c r="I190" s="30"/>
    </row>
    <row r="191" customFormat="false" ht="15" hidden="false" customHeight="false" outlineLevel="0" collapsed="false">
      <c r="A191" s="62" t="s">
        <v>14</v>
      </c>
      <c r="B191" s="63"/>
      <c r="C191" s="25"/>
      <c r="D191" s="26"/>
      <c r="E191" s="32"/>
      <c r="F191" s="28"/>
      <c r="G191" s="26"/>
      <c r="H191" s="33"/>
      <c r="I191" s="30"/>
    </row>
    <row r="192" customFormat="false" ht="15" hidden="false" customHeight="false" outlineLevel="0" collapsed="false">
      <c r="A192" s="23" t="s">
        <v>15</v>
      </c>
      <c r="B192" s="24"/>
      <c r="C192" s="25" t="n">
        <v>1.75</v>
      </c>
      <c r="D192" s="26" t="n">
        <v>825</v>
      </c>
      <c r="E192" s="27" t="n">
        <v>22557.15</v>
      </c>
      <c r="F192" s="28"/>
      <c r="G192" s="26"/>
      <c r="H192" s="29"/>
      <c r="I192" s="30"/>
    </row>
    <row r="193" customFormat="false" ht="15" hidden="false" customHeight="false" outlineLevel="0" collapsed="false">
      <c r="A193" s="54" t="s">
        <v>61</v>
      </c>
      <c r="B193" s="55" t="n">
        <v>311860</v>
      </c>
      <c r="C193" s="56" t="n">
        <v>3</v>
      </c>
      <c r="D193" s="57"/>
      <c r="E193" s="58" t="n">
        <v>38669.4</v>
      </c>
      <c r="F193" s="59" t="n">
        <v>0</v>
      </c>
      <c r="G193" s="57"/>
      <c r="H193" s="60"/>
      <c r="I193" s="61" t="n">
        <v>350529.4</v>
      </c>
    </row>
    <row r="194" customFormat="false" ht="15" hidden="false" customHeight="false" outlineLevel="0" collapsed="false">
      <c r="A194" s="62" t="s">
        <v>12</v>
      </c>
      <c r="B194" s="63"/>
      <c r="C194" s="25" t="n">
        <v>2</v>
      </c>
      <c r="D194" s="26" t="n">
        <v>825</v>
      </c>
      <c r="E194" s="27" t="n">
        <v>25779.6</v>
      </c>
      <c r="F194" s="28"/>
      <c r="G194" s="26"/>
      <c r="H194" s="29"/>
      <c r="I194" s="3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2" t="s">
        <v>14</v>
      </c>
      <c r="B195" s="63"/>
      <c r="C195" s="25"/>
      <c r="D195" s="26"/>
      <c r="E195" s="32"/>
      <c r="F195" s="28"/>
      <c r="G195" s="26"/>
      <c r="H195" s="33"/>
      <c r="I195" s="3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2" t="s">
        <v>15</v>
      </c>
      <c r="B196" s="63"/>
      <c r="C196" s="25" t="n">
        <v>1</v>
      </c>
      <c r="D196" s="26" t="n">
        <v>825</v>
      </c>
      <c r="E196" s="27" t="n">
        <v>12889.8</v>
      </c>
      <c r="F196" s="28"/>
      <c r="G196" s="26"/>
      <c r="H196" s="29"/>
      <c r="I196" s="3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4" t="s">
        <v>62</v>
      </c>
      <c r="B197" s="55" t="n">
        <v>725810</v>
      </c>
      <c r="C197" s="56" t="n">
        <v>6.25</v>
      </c>
      <c r="D197" s="57"/>
      <c r="E197" s="58" t="n">
        <v>80561.25</v>
      </c>
      <c r="F197" s="59" t="n">
        <v>1</v>
      </c>
      <c r="G197" s="57"/>
      <c r="H197" s="60" t="n">
        <v>0</v>
      </c>
      <c r="I197" s="61" t="n">
        <v>806371.25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2" t="s">
        <v>12</v>
      </c>
      <c r="B198" s="63"/>
      <c r="C198" s="25" t="n">
        <v>5.25</v>
      </c>
      <c r="D198" s="26" t="n">
        <v>825</v>
      </c>
      <c r="E198" s="27" t="n">
        <v>67671.45</v>
      </c>
      <c r="F198" s="28" t="n">
        <v>1</v>
      </c>
      <c r="G198" s="26" t="n">
        <v>0</v>
      </c>
      <c r="H198" s="29" t="n">
        <v>0</v>
      </c>
      <c r="I198" s="3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2" t="s">
        <v>14</v>
      </c>
      <c r="B199" s="63"/>
      <c r="C199" s="25"/>
      <c r="D199" s="26"/>
      <c r="E199" s="32"/>
      <c r="F199" s="28"/>
      <c r="G199" s="26"/>
      <c r="H199" s="33"/>
      <c r="I199" s="3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2" t="s">
        <v>15</v>
      </c>
      <c r="B200" s="63"/>
      <c r="C200" s="25" t="n">
        <v>1</v>
      </c>
      <c r="D200" s="26" t="n">
        <v>825</v>
      </c>
      <c r="E200" s="27" t="n">
        <v>12889.8</v>
      </c>
      <c r="F200" s="28"/>
      <c r="G200" s="26"/>
      <c r="H200" s="29"/>
      <c r="I200" s="3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4" t="s">
        <v>63</v>
      </c>
      <c r="B201" s="35" t="n">
        <v>10426140</v>
      </c>
      <c r="C201" s="36" t="n">
        <v>133.6</v>
      </c>
      <c r="D201" s="37"/>
      <c r="E201" s="38" t="n">
        <v>1722077.28</v>
      </c>
      <c r="F201" s="39" t="n">
        <v>0</v>
      </c>
      <c r="G201" s="37"/>
      <c r="H201" s="69" t="n">
        <f aca="false">SUM(H202:H206)</f>
        <v>0</v>
      </c>
      <c r="I201" s="41" t="n">
        <v>12148217.28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2" t="s">
        <v>11</v>
      </c>
      <c r="B202" s="63"/>
      <c r="C202" s="25" t="n">
        <v>117.9</v>
      </c>
      <c r="D202" s="26" t="n">
        <v>825</v>
      </c>
      <c r="E202" s="27" t="n">
        <v>1519707.42</v>
      </c>
      <c r="F202" s="28"/>
      <c r="G202" s="26"/>
      <c r="H202" s="29"/>
      <c r="I202" s="3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2" t="s">
        <v>12</v>
      </c>
      <c r="B203" s="63"/>
      <c r="C203" s="25"/>
      <c r="D203" s="26"/>
      <c r="E203" s="32"/>
      <c r="F203" s="28"/>
      <c r="G203" s="26"/>
      <c r="H203" s="33"/>
      <c r="I203" s="3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2" t="s">
        <v>13</v>
      </c>
      <c r="B204" s="63"/>
      <c r="C204" s="25"/>
      <c r="D204" s="26"/>
      <c r="E204" s="32"/>
      <c r="F204" s="28"/>
      <c r="G204" s="26"/>
      <c r="H204" s="33"/>
      <c r="I204" s="3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2" t="s">
        <v>14</v>
      </c>
      <c r="B205" s="63"/>
      <c r="C205" s="25" t="n">
        <v>9.7</v>
      </c>
      <c r="D205" s="26" t="n">
        <v>825</v>
      </c>
      <c r="E205" s="27" t="n">
        <v>125031.06</v>
      </c>
      <c r="F205" s="28"/>
      <c r="G205" s="26"/>
      <c r="H205" s="29"/>
      <c r="I205" s="3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2" t="s">
        <v>15</v>
      </c>
      <c r="B206" s="63"/>
      <c r="C206" s="25" t="n">
        <v>6</v>
      </c>
      <c r="D206" s="26" t="n">
        <v>825</v>
      </c>
      <c r="E206" s="27" t="n">
        <v>77338.8</v>
      </c>
      <c r="F206" s="28"/>
      <c r="G206" s="26"/>
      <c r="H206" s="29"/>
      <c r="I206" s="3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54" t="s">
        <v>64</v>
      </c>
      <c r="B207" s="55" t="n">
        <v>2052300</v>
      </c>
      <c r="C207" s="56" t="n">
        <v>25.5</v>
      </c>
      <c r="D207" s="57"/>
      <c r="E207" s="58" t="n">
        <v>328689.9</v>
      </c>
      <c r="F207" s="59" t="n">
        <v>5</v>
      </c>
      <c r="G207" s="57"/>
      <c r="H207" s="60" t="n">
        <f aca="false">SUM(H208:H210)</f>
        <v>32632.03</v>
      </c>
      <c r="I207" s="61" t="n">
        <v>2413621.93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2" t="s">
        <v>12</v>
      </c>
      <c r="B208" s="63"/>
      <c r="C208" s="25" t="n">
        <v>5.5</v>
      </c>
      <c r="D208" s="26" t="n">
        <v>825</v>
      </c>
      <c r="E208" s="27" t="n">
        <v>70893.9</v>
      </c>
      <c r="F208" s="28" t="n">
        <v>3</v>
      </c>
      <c r="G208" s="26" t="n">
        <v>333</v>
      </c>
      <c r="H208" s="29" t="n">
        <v>15608.38</v>
      </c>
      <c r="I208" s="3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2" t="s">
        <v>14</v>
      </c>
      <c r="B209" s="63"/>
      <c r="C209" s="25" t="n">
        <v>18.5</v>
      </c>
      <c r="D209" s="26" t="n">
        <v>825</v>
      </c>
      <c r="E209" s="27" t="n">
        <v>238461.3</v>
      </c>
      <c r="F209" s="28" t="n">
        <v>2</v>
      </c>
      <c r="G209" s="26" t="n">
        <v>544.791666666666</v>
      </c>
      <c r="H209" s="29" t="n">
        <v>17023.65</v>
      </c>
      <c r="I209" s="3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2" t="s">
        <v>15</v>
      </c>
      <c r="B210" s="63"/>
      <c r="C210" s="25" t="n">
        <v>1.5</v>
      </c>
      <c r="D210" s="26" t="n">
        <v>825</v>
      </c>
      <c r="E210" s="27" t="n">
        <v>19334.7</v>
      </c>
      <c r="F210" s="28"/>
      <c r="G210" s="26"/>
      <c r="H210" s="29"/>
      <c r="I210" s="3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54" t="s">
        <v>65</v>
      </c>
      <c r="B211" s="55" t="n">
        <v>146730</v>
      </c>
      <c r="C211" s="56" t="n">
        <v>1.5</v>
      </c>
      <c r="D211" s="57"/>
      <c r="E211" s="58" t="n">
        <v>19334.7</v>
      </c>
      <c r="F211" s="59" t="n">
        <v>0</v>
      </c>
      <c r="G211" s="57"/>
      <c r="H211" s="60"/>
      <c r="I211" s="61" t="n">
        <v>166064.7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2" t="s">
        <v>12</v>
      </c>
      <c r="B212" s="63"/>
      <c r="C212" s="25" t="n">
        <v>1.5</v>
      </c>
      <c r="D212" s="26" t="n">
        <v>825</v>
      </c>
      <c r="E212" s="27" t="n">
        <v>19334.7</v>
      </c>
      <c r="F212" s="28"/>
      <c r="G212" s="26"/>
      <c r="H212" s="29"/>
      <c r="I212" s="3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2" t="s">
        <v>14</v>
      </c>
      <c r="B213" s="63"/>
      <c r="C213" s="25"/>
      <c r="D213" s="26"/>
      <c r="E213" s="32"/>
      <c r="F213" s="28"/>
      <c r="G213" s="26"/>
      <c r="H213" s="33"/>
      <c r="I213" s="3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2" t="s">
        <v>15</v>
      </c>
      <c r="B214" s="63"/>
      <c r="C214" s="25"/>
      <c r="D214" s="26"/>
      <c r="E214" s="32"/>
      <c r="F214" s="28"/>
      <c r="G214" s="26"/>
      <c r="H214" s="33"/>
      <c r="I214" s="3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54" t="s">
        <v>66</v>
      </c>
      <c r="B215" s="55" t="n">
        <v>216190</v>
      </c>
      <c r="C215" s="56" t="n">
        <v>1.3</v>
      </c>
      <c r="D215" s="57"/>
      <c r="E215" s="58" t="n">
        <v>16756.74</v>
      </c>
      <c r="F215" s="59" t="n">
        <v>0</v>
      </c>
      <c r="G215" s="57"/>
      <c r="H215" s="60"/>
      <c r="I215" s="61" t="n">
        <v>232946.74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2" t="s">
        <v>12</v>
      </c>
      <c r="B216" s="63"/>
      <c r="C216" s="25" t="n">
        <v>0.8</v>
      </c>
      <c r="D216" s="26" t="n">
        <v>825</v>
      </c>
      <c r="E216" s="27" t="n">
        <v>10311.84</v>
      </c>
      <c r="F216" s="28"/>
      <c r="G216" s="26"/>
      <c r="H216" s="29"/>
      <c r="I216" s="3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2" t="s">
        <v>14</v>
      </c>
      <c r="B217" s="63"/>
      <c r="C217" s="25"/>
      <c r="D217" s="26"/>
      <c r="E217" s="32"/>
      <c r="F217" s="28"/>
      <c r="G217" s="26"/>
      <c r="H217" s="33"/>
      <c r="I217" s="3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2" t="s">
        <v>15</v>
      </c>
      <c r="B218" s="63"/>
      <c r="C218" s="25" t="n">
        <v>0.5</v>
      </c>
      <c r="D218" s="26" t="n">
        <v>825</v>
      </c>
      <c r="E218" s="27" t="n">
        <v>6444.9</v>
      </c>
      <c r="F218" s="28"/>
      <c r="G218" s="26"/>
      <c r="H218" s="29"/>
      <c r="I218" s="3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54" t="s">
        <v>67</v>
      </c>
      <c r="B219" s="55" t="n">
        <v>127300</v>
      </c>
      <c r="C219" s="56" t="n">
        <v>1</v>
      </c>
      <c r="D219" s="57"/>
      <c r="E219" s="58" t="n">
        <v>12889.8</v>
      </c>
      <c r="F219" s="59" t="n">
        <v>1</v>
      </c>
      <c r="G219" s="57"/>
      <c r="H219" s="60" t="n">
        <v>7571.13</v>
      </c>
      <c r="I219" s="61" t="n">
        <v>147760.93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2" t="s">
        <v>12</v>
      </c>
      <c r="B220" s="63"/>
      <c r="C220" s="25" t="n">
        <v>1</v>
      </c>
      <c r="D220" s="26" t="n">
        <v>825</v>
      </c>
      <c r="E220" s="27" t="n">
        <v>12889.8</v>
      </c>
      <c r="F220" s="28" t="n">
        <v>1</v>
      </c>
      <c r="G220" s="26" t="n">
        <v>484.583333333334</v>
      </c>
      <c r="H220" s="29" t="n">
        <v>7571.13</v>
      </c>
      <c r="I220" s="3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2" t="s">
        <v>14</v>
      </c>
      <c r="B221" s="63"/>
      <c r="C221" s="25"/>
      <c r="D221" s="26"/>
      <c r="E221" s="32"/>
      <c r="F221" s="28"/>
      <c r="G221" s="26"/>
      <c r="H221" s="33"/>
      <c r="I221" s="3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2" t="s">
        <v>15</v>
      </c>
      <c r="B222" s="63"/>
      <c r="C222" s="25"/>
      <c r="D222" s="26"/>
      <c r="E222" s="32"/>
      <c r="F222" s="28"/>
      <c r="G222" s="26"/>
      <c r="H222" s="33"/>
      <c r="I222" s="3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54" t="s">
        <v>68</v>
      </c>
      <c r="B223" s="55" t="n">
        <v>91940</v>
      </c>
      <c r="C223" s="56" t="n">
        <v>0</v>
      </c>
      <c r="D223" s="57"/>
      <c r="E223" s="58" t="n">
        <v>0</v>
      </c>
      <c r="F223" s="59" t="n">
        <v>0</v>
      </c>
      <c r="G223" s="57"/>
      <c r="H223" s="60"/>
      <c r="I223" s="61" t="n">
        <v>9194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2" t="s">
        <v>12</v>
      </c>
      <c r="B224" s="63"/>
      <c r="C224" s="25"/>
      <c r="D224" s="26"/>
      <c r="E224" s="32"/>
      <c r="F224" s="28"/>
      <c r="G224" s="26"/>
      <c r="H224" s="33"/>
      <c r="I224" s="3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2" t="s">
        <v>14</v>
      </c>
      <c r="B225" s="63"/>
      <c r="C225" s="25"/>
      <c r="D225" s="26"/>
      <c r="E225" s="32"/>
      <c r="F225" s="28"/>
      <c r="G225" s="26"/>
      <c r="H225" s="33"/>
      <c r="I225" s="3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2" t="s">
        <v>15</v>
      </c>
      <c r="B226" s="63"/>
      <c r="C226" s="25"/>
      <c r="D226" s="26"/>
      <c r="E226" s="32"/>
      <c r="F226" s="28"/>
      <c r="G226" s="26"/>
      <c r="H226" s="33"/>
      <c r="I226" s="3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54" t="s">
        <v>69</v>
      </c>
      <c r="B227" s="55" t="n">
        <v>336870</v>
      </c>
      <c r="C227" s="56" t="n">
        <v>0.3</v>
      </c>
      <c r="D227" s="57"/>
      <c r="E227" s="58" t="n">
        <v>3866.94</v>
      </c>
      <c r="F227" s="59" t="n">
        <v>0</v>
      </c>
      <c r="G227" s="57"/>
      <c r="H227" s="60"/>
      <c r="I227" s="61" t="n">
        <v>340736.94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2" t="s">
        <v>12</v>
      </c>
      <c r="B228" s="63"/>
      <c r="C228" s="25"/>
      <c r="D228" s="26"/>
      <c r="E228" s="32"/>
      <c r="F228" s="28"/>
      <c r="G228" s="26"/>
      <c r="H228" s="33"/>
      <c r="I228" s="3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2" t="s">
        <v>14</v>
      </c>
      <c r="B229" s="63"/>
      <c r="C229" s="25"/>
      <c r="D229" s="26"/>
      <c r="E229" s="32"/>
      <c r="F229" s="28"/>
      <c r="G229" s="26"/>
      <c r="H229" s="33"/>
      <c r="I229" s="3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2" t="s">
        <v>15</v>
      </c>
      <c r="B230" s="63"/>
      <c r="C230" s="25" t="n">
        <v>0.3</v>
      </c>
      <c r="D230" s="26" t="n">
        <v>825</v>
      </c>
      <c r="E230" s="27" t="n">
        <v>3866.94</v>
      </c>
      <c r="F230" s="28"/>
      <c r="G230" s="26"/>
      <c r="H230" s="29"/>
      <c r="I230" s="3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54" t="s">
        <v>70</v>
      </c>
      <c r="B231" s="55" t="n">
        <v>220540</v>
      </c>
      <c r="C231" s="56" t="n">
        <v>0.5</v>
      </c>
      <c r="D231" s="57"/>
      <c r="E231" s="58" t="n">
        <v>6444.9</v>
      </c>
      <c r="F231" s="59" t="n">
        <v>0</v>
      </c>
      <c r="G231" s="57"/>
      <c r="H231" s="60"/>
      <c r="I231" s="61" t="n">
        <v>226984.9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2" t="s">
        <v>12</v>
      </c>
      <c r="B232" s="63"/>
      <c r="C232" s="25"/>
      <c r="D232" s="26"/>
      <c r="E232" s="32"/>
      <c r="F232" s="28"/>
      <c r="G232" s="26"/>
      <c r="H232" s="33"/>
      <c r="I232" s="3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2" t="s">
        <v>14</v>
      </c>
      <c r="B233" s="63"/>
      <c r="C233" s="25"/>
      <c r="D233" s="26"/>
      <c r="E233" s="32"/>
      <c r="F233" s="28"/>
      <c r="G233" s="26"/>
      <c r="H233" s="33"/>
      <c r="I233" s="3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2" t="s">
        <v>15</v>
      </c>
      <c r="B234" s="63"/>
      <c r="C234" s="25" t="n">
        <v>0.5</v>
      </c>
      <c r="D234" s="26" t="n">
        <v>825</v>
      </c>
      <c r="E234" s="27" t="n">
        <v>6444.9</v>
      </c>
      <c r="F234" s="28"/>
      <c r="G234" s="26"/>
      <c r="H234" s="29"/>
      <c r="I234" s="3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4" t="s">
        <v>71</v>
      </c>
      <c r="B235" s="35" t="n">
        <v>12051050</v>
      </c>
      <c r="C235" s="36" t="n">
        <v>89.25</v>
      </c>
      <c r="D235" s="37"/>
      <c r="E235" s="38" t="n">
        <v>1150414.65</v>
      </c>
      <c r="F235" s="39" t="n">
        <v>18.85</v>
      </c>
      <c r="G235" s="37"/>
      <c r="H235" s="69" t="n">
        <v>11625.04</v>
      </c>
      <c r="I235" s="41" t="n">
        <v>13213089.69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23" t="s">
        <v>11</v>
      </c>
      <c r="B236" s="24"/>
      <c r="C236" s="25" t="n">
        <v>79.75</v>
      </c>
      <c r="D236" s="26" t="n">
        <v>825</v>
      </c>
      <c r="E236" s="27" t="n">
        <v>1027961.55</v>
      </c>
      <c r="F236" s="28" t="n">
        <v>18.85</v>
      </c>
      <c r="G236" s="26" t="n">
        <v>39.4721485411155</v>
      </c>
      <c r="H236" s="29" t="n">
        <v>11625.04</v>
      </c>
      <c r="I236" s="3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23" t="s">
        <v>12</v>
      </c>
      <c r="B237" s="24"/>
      <c r="C237" s="25" t="n">
        <v>1.5</v>
      </c>
      <c r="D237" s="26" t="n">
        <v>825</v>
      </c>
      <c r="E237" s="27" t="n">
        <v>19334.7</v>
      </c>
      <c r="F237" s="28"/>
      <c r="G237" s="26"/>
      <c r="H237" s="29"/>
      <c r="I237" s="3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23" t="s">
        <v>13</v>
      </c>
      <c r="B238" s="24"/>
      <c r="C238" s="25"/>
      <c r="D238" s="26"/>
      <c r="E238" s="32"/>
      <c r="F238" s="28"/>
      <c r="G238" s="26"/>
      <c r="H238" s="33"/>
      <c r="I238" s="3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23" t="s">
        <v>14</v>
      </c>
      <c r="B239" s="24"/>
      <c r="C239" s="25" t="n">
        <v>8</v>
      </c>
      <c r="D239" s="26" t="n">
        <v>825</v>
      </c>
      <c r="E239" s="27" t="n">
        <v>103118.4</v>
      </c>
      <c r="F239" s="28"/>
      <c r="G239" s="26"/>
      <c r="H239" s="29"/>
      <c r="I239" s="3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23" t="s">
        <v>15</v>
      </c>
      <c r="B240" s="24"/>
      <c r="C240" s="25"/>
      <c r="D240" s="26"/>
      <c r="E240" s="32"/>
      <c r="F240" s="28"/>
      <c r="G240" s="26"/>
      <c r="H240" s="33"/>
      <c r="I240" s="3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54" t="s">
        <v>72</v>
      </c>
      <c r="B241" s="55" t="n">
        <v>1495760</v>
      </c>
      <c r="C241" s="56" t="n">
        <v>19.2</v>
      </c>
      <c r="D241" s="57"/>
      <c r="E241" s="58" t="n">
        <v>247484.16</v>
      </c>
      <c r="F241" s="59" t="n">
        <v>0</v>
      </c>
      <c r="G241" s="57"/>
      <c r="H241" s="60"/>
      <c r="I241" s="61" t="n">
        <v>1743244.16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2" t="s">
        <v>12</v>
      </c>
      <c r="B242" s="63"/>
      <c r="C242" s="25" t="n">
        <v>19.2</v>
      </c>
      <c r="D242" s="26" t="n">
        <v>825</v>
      </c>
      <c r="E242" s="27" t="n">
        <v>247484.16</v>
      </c>
      <c r="F242" s="28"/>
      <c r="G242" s="26"/>
      <c r="H242" s="29"/>
      <c r="I242" s="3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2" t="s">
        <v>14</v>
      </c>
      <c r="B243" s="63"/>
      <c r="C243" s="25"/>
      <c r="D243" s="26"/>
      <c r="E243" s="32"/>
      <c r="F243" s="28"/>
      <c r="G243" s="26"/>
      <c r="H243" s="33"/>
      <c r="I243" s="3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2" t="s">
        <v>15</v>
      </c>
      <c r="B244" s="63"/>
      <c r="C244" s="25"/>
      <c r="D244" s="26"/>
      <c r="E244" s="32"/>
      <c r="F244" s="28"/>
      <c r="G244" s="26"/>
      <c r="H244" s="33"/>
      <c r="I244" s="3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54" t="s">
        <v>73</v>
      </c>
      <c r="B245" s="55" t="n">
        <v>757690</v>
      </c>
      <c r="C245" s="56" t="n">
        <v>7</v>
      </c>
      <c r="D245" s="57"/>
      <c r="E245" s="58" t="n">
        <v>90228.6</v>
      </c>
      <c r="F245" s="59" t="n">
        <v>0</v>
      </c>
      <c r="G245" s="57"/>
      <c r="H245" s="60"/>
      <c r="I245" s="61" t="n">
        <v>847918.6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2" t="s">
        <v>12</v>
      </c>
      <c r="B246" s="63"/>
      <c r="C246" s="25" t="n">
        <v>6</v>
      </c>
      <c r="D246" s="26" t="n">
        <v>825</v>
      </c>
      <c r="E246" s="27" t="n">
        <v>77338.8</v>
      </c>
      <c r="F246" s="28"/>
      <c r="G246" s="26"/>
      <c r="H246" s="29"/>
      <c r="I246" s="3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2" t="s">
        <v>14</v>
      </c>
      <c r="B247" s="63"/>
      <c r="C247" s="25"/>
      <c r="D247" s="26"/>
      <c r="E247" s="32"/>
      <c r="F247" s="28"/>
      <c r="G247" s="26"/>
      <c r="H247" s="33"/>
      <c r="I247" s="3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2" t="s">
        <v>15</v>
      </c>
      <c r="B248" s="63"/>
      <c r="C248" s="25" t="n">
        <v>1</v>
      </c>
      <c r="D248" s="26" t="n">
        <v>825</v>
      </c>
      <c r="E248" s="27" t="n">
        <v>12889.8</v>
      </c>
      <c r="F248" s="28"/>
      <c r="G248" s="26"/>
      <c r="H248" s="29"/>
      <c r="I248" s="3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54" t="s">
        <v>27</v>
      </c>
      <c r="B249" s="55" t="n">
        <v>247750</v>
      </c>
      <c r="C249" s="56" t="n">
        <v>1</v>
      </c>
      <c r="D249" s="57"/>
      <c r="E249" s="58" t="n">
        <v>12889.8</v>
      </c>
      <c r="F249" s="59" t="n">
        <v>1</v>
      </c>
      <c r="G249" s="57"/>
      <c r="H249" s="60" t="n">
        <v>968.7</v>
      </c>
      <c r="I249" s="61" t="n">
        <v>261608.5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2" t="s">
        <v>12</v>
      </c>
      <c r="B250" s="63"/>
      <c r="C250" s="25"/>
      <c r="D250" s="26"/>
      <c r="E250" s="32"/>
      <c r="F250" s="28"/>
      <c r="G250" s="26"/>
      <c r="H250" s="33"/>
      <c r="I250" s="3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2" t="s">
        <v>14</v>
      </c>
      <c r="B251" s="63"/>
      <c r="C251" s="25"/>
      <c r="D251" s="26"/>
      <c r="E251" s="32"/>
      <c r="F251" s="28"/>
      <c r="G251" s="26"/>
      <c r="H251" s="33"/>
      <c r="I251" s="3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2" t="s">
        <v>15</v>
      </c>
      <c r="B252" s="63"/>
      <c r="C252" s="25" t="n">
        <v>1</v>
      </c>
      <c r="D252" s="26" t="n">
        <v>825</v>
      </c>
      <c r="E252" s="27" t="n">
        <v>12889.8</v>
      </c>
      <c r="F252" s="28" t="n">
        <v>1</v>
      </c>
      <c r="G252" s="26" t="n">
        <v>62</v>
      </c>
      <c r="H252" s="29" t="n">
        <v>968.7</v>
      </c>
      <c r="I252" s="3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54" t="s">
        <v>74</v>
      </c>
      <c r="B253" s="55" t="n">
        <v>130280</v>
      </c>
      <c r="C253" s="56" t="n">
        <v>2</v>
      </c>
      <c r="D253" s="57"/>
      <c r="E253" s="58" t="n">
        <v>25779.6</v>
      </c>
      <c r="F253" s="59" t="n">
        <v>3</v>
      </c>
      <c r="G253" s="57"/>
      <c r="H253" s="60" t="n">
        <v>27076.4</v>
      </c>
      <c r="I253" s="61" t="n">
        <v>183136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2" t="s">
        <v>12</v>
      </c>
      <c r="B254" s="63"/>
      <c r="C254" s="25"/>
      <c r="D254" s="26"/>
      <c r="E254" s="32"/>
      <c r="F254" s="28"/>
      <c r="G254" s="26"/>
      <c r="H254" s="33"/>
      <c r="I254" s="3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2" t="s">
        <v>14</v>
      </c>
      <c r="B255" s="63"/>
      <c r="C255" s="25"/>
      <c r="D255" s="26"/>
      <c r="E255" s="32"/>
      <c r="F255" s="28"/>
      <c r="G255" s="26"/>
      <c r="H255" s="33"/>
      <c r="I255" s="3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2" t="s">
        <v>15</v>
      </c>
      <c r="B256" s="63"/>
      <c r="C256" s="25" t="n">
        <v>2</v>
      </c>
      <c r="D256" s="26" t="n">
        <v>825</v>
      </c>
      <c r="E256" s="27" t="n">
        <v>25779.6</v>
      </c>
      <c r="F256" s="28" t="n">
        <v>3</v>
      </c>
      <c r="G256" s="26" t="n">
        <v>577.666666666666</v>
      </c>
      <c r="H256" s="29" t="n">
        <v>27076.4</v>
      </c>
      <c r="I256" s="3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54" t="s">
        <v>75</v>
      </c>
      <c r="B257" s="55" t="n">
        <v>245300</v>
      </c>
      <c r="C257" s="56" t="n">
        <v>3.5</v>
      </c>
      <c r="D257" s="57"/>
      <c r="E257" s="58" t="n">
        <v>45114.3</v>
      </c>
      <c r="F257" s="59" t="n">
        <v>0</v>
      </c>
      <c r="G257" s="57"/>
      <c r="H257" s="60"/>
      <c r="I257" s="61" t="n">
        <v>290414.3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2" t="s">
        <v>12</v>
      </c>
      <c r="B258" s="63"/>
      <c r="C258" s="25" t="n">
        <v>1.5</v>
      </c>
      <c r="D258" s="26" t="n">
        <v>825</v>
      </c>
      <c r="E258" s="27" t="n">
        <v>19334.7</v>
      </c>
      <c r="F258" s="28"/>
      <c r="G258" s="26"/>
      <c r="H258" s="29"/>
      <c r="I258" s="3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2" t="s">
        <v>14</v>
      </c>
      <c r="B259" s="63"/>
      <c r="C259" s="25"/>
      <c r="D259" s="26"/>
      <c r="E259" s="32"/>
      <c r="F259" s="28"/>
      <c r="G259" s="26"/>
      <c r="H259" s="33"/>
      <c r="I259" s="3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2" t="s">
        <v>15</v>
      </c>
      <c r="B260" s="63"/>
      <c r="C260" s="25" t="n">
        <v>2</v>
      </c>
      <c r="D260" s="26" t="n">
        <v>825</v>
      </c>
      <c r="E260" s="27" t="n">
        <v>25779.6</v>
      </c>
      <c r="F260" s="28"/>
      <c r="G260" s="26"/>
      <c r="H260" s="29"/>
      <c r="I260" s="3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54" t="s">
        <v>76</v>
      </c>
      <c r="B261" s="55" t="n">
        <v>617080</v>
      </c>
      <c r="C261" s="56" t="n">
        <v>4</v>
      </c>
      <c r="D261" s="57"/>
      <c r="E261" s="58" t="n">
        <v>51559.2</v>
      </c>
      <c r="F261" s="59" t="n">
        <v>1</v>
      </c>
      <c r="G261" s="57"/>
      <c r="H261" s="60" t="n">
        <v>12311.71</v>
      </c>
      <c r="I261" s="61" t="n">
        <v>680950.91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2" t="s">
        <v>12</v>
      </c>
      <c r="B262" s="63"/>
      <c r="C262" s="25" t="n">
        <v>4</v>
      </c>
      <c r="D262" s="26" t="n">
        <v>825</v>
      </c>
      <c r="E262" s="27" t="n">
        <v>51559.2</v>
      </c>
      <c r="F262" s="28"/>
      <c r="G262" s="26"/>
      <c r="H262" s="29"/>
      <c r="I262" s="3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2" t="s">
        <v>14</v>
      </c>
      <c r="B263" s="63"/>
      <c r="C263" s="25"/>
      <c r="D263" s="26"/>
      <c r="E263" s="32"/>
      <c r="F263" s="28"/>
      <c r="G263" s="26"/>
      <c r="H263" s="33"/>
      <c r="I263" s="3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2" t="s">
        <v>15</v>
      </c>
      <c r="B264" s="63"/>
      <c r="C264" s="25"/>
      <c r="D264" s="26"/>
      <c r="E264" s="32"/>
      <c r="F264" s="28" t="n">
        <v>1</v>
      </c>
      <c r="G264" s="26" t="n">
        <v>788</v>
      </c>
      <c r="H264" s="29" t="n">
        <v>12311.71</v>
      </c>
      <c r="I264" s="3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34" t="s">
        <v>77</v>
      </c>
      <c r="B265" s="35" t="n">
        <v>10557250</v>
      </c>
      <c r="C265" s="36" t="n">
        <v>136.5</v>
      </c>
      <c r="D265" s="37"/>
      <c r="E265" s="38" t="n">
        <v>1759457.7</v>
      </c>
      <c r="F265" s="39" t="n">
        <v>3</v>
      </c>
      <c r="G265" s="37"/>
      <c r="H265" s="69" t="n">
        <v>30729.8</v>
      </c>
      <c r="I265" s="41" t="n">
        <v>12347437.5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2" t="s">
        <v>11</v>
      </c>
      <c r="B266" s="63"/>
      <c r="C266" s="25" t="n">
        <v>130</v>
      </c>
      <c r="D266" s="26" t="n">
        <v>825</v>
      </c>
      <c r="E266" s="27" t="n">
        <v>1675674</v>
      </c>
      <c r="F266" s="28"/>
      <c r="G266" s="26"/>
      <c r="H266" s="29"/>
      <c r="I266" s="3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2" t="s">
        <v>12</v>
      </c>
      <c r="B267" s="63"/>
      <c r="C267" s="25"/>
      <c r="D267" s="26"/>
      <c r="E267" s="32"/>
      <c r="F267" s="28"/>
      <c r="G267" s="26"/>
      <c r="H267" s="33"/>
      <c r="I267" s="3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2" t="s">
        <v>13</v>
      </c>
      <c r="B268" s="63"/>
      <c r="C268" s="25"/>
      <c r="D268" s="26"/>
      <c r="E268" s="32"/>
      <c r="F268" s="28"/>
      <c r="G268" s="26"/>
      <c r="H268" s="33"/>
      <c r="I268" s="3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2" t="s">
        <v>14</v>
      </c>
      <c r="B269" s="63"/>
      <c r="C269" s="25" t="n">
        <v>6.5</v>
      </c>
      <c r="D269" s="26" t="n">
        <v>825</v>
      </c>
      <c r="E269" s="27" t="n">
        <v>83783.7</v>
      </c>
      <c r="F269" s="28" t="n">
        <v>3</v>
      </c>
      <c r="G269" s="26" t="n">
        <v>655.611111111111</v>
      </c>
      <c r="H269" s="29" t="n">
        <v>30729.8</v>
      </c>
      <c r="I269" s="3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2" t="s">
        <v>15</v>
      </c>
      <c r="B270" s="63"/>
      <c r="C270" s="25"/>
      <c r="D270" s="26"/>
      <c r="E270" s="32"/>
      <c r="F270" s="28"/>
      <c r="G270" s="26"/>
      <c r="H270" s="33"/>
      <c r="I270" s="3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54" t="s">
        <v>78</v>
      </c>
      <c r="B271" s="55" t="n">
        <v>184120</v>
      </c>
      <c r="C271" s="56" t="n">
        <v>2</v>
      </c>
      <c r="D271" s="57"/>
      <c r="E271" s="58" t="n">
        <v>25779.6</v>
      </c>
      <c r="F271" s="59" t="n">
        <v>0</v>
      </c>
      <c r="G271" s="57"/>
      <c r="H271" s="60"/>
      <c r="I271" s="61" t="n">
        <v>209899.6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2" t="s">
        <v>12</v>
      </c>
      <c r="B272" s="63"/>
      <c r="C272" s="25" t="n">
        <v>1</v>
      </c>
      <c r="D272" s="26" t="n">
        <v>825</v>
      </c>
      <c r="E272" s="27" t="n">
        <v>12889.8</v>
      </c>
      <c r="F272" s="28"/>
      <c r="G272" s="26"/>
      <c r="H272" s="29"/>
      <c r="I272" s="3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2" t="s">
        <v>14</v>
      </c>
      <c r="B273" s="63"/>
      <c r="C273" s="25"/>
      <c r="D273" s="26"/>
      <c r="E273" s="32"/>
      <c r="F273" s="28"/>
      <c r="G273" s="26"/>
      <c r="H273" s="33"/>
      <c r="I273" s="3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2" t="s">
        <v>15</v>
      </c>
      <c r="B274" s="63"/>
      <c r="C274" s="25" t="n">
        <v>1</v>
      </c>
      <c r="D274" s="26" t="n">
        <v>825</v>
      </c>
      <c r="E274" s="27" t="n">
        <v>12889.8</v>
      </c>
      <c r="F274" s="28"/>
      <c r="G274" s="26"/>
      <c r="H274" s="29"/>
      <c r="I274" s="3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54" t="s">
        <v>79</v>
      </c>
      <c r="B275" s="55" t="n">
        <v>117330</v>
      </c>
      <c r="C275" s="56" t="n">
        <v>0</v>
      </c>
      <c r="D275" s="57"/>
      <c r="E275" s="58" t="n">
        <v>0</v>
      </c>
      <c r="F275" s="59" t="n">
        <v>0.4</v>
      </c>
      <c r="G275" s="57"/>
      <c r="H275" s="60" t="n">
        <v>0</v>
      </c>
      <c r="I275" s="61" t="n">
        <v>11733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2" t="s">
        <v>12</v>
      </c>
      <c r="B276" s="63"/>
      <c r="C276" s="25"/>
      <c r="D276" s="26"/>
      <c r="E276" s="32"/>
      <c r="F276" s="28"/>
      <c r="G276" s="26"/>
      <c r="H276" s="33"/>
      <c r="I276" s="3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2" t="s">
        <v>14</v>
      </c>
      <c r="B277" s="63"/>
      <c r="C277" s="25"/>
      <c r="D277" s="26"/>
      <c r="E277" s="32"/>
      <c r="F277" s="28"/>
      <c r="G277" s="26"/>
      <c r="H277" s="33"/>
      <c r="I277" s="3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2" t="s">
        <v>15</v>
      </c>
      <c r="B278" s="63"/>
      <c r="C278" s="25"/>
      <c r="D278" s="26"/>
      <c r="E278" s="32"/>
      <c r="F278" s="28" t="n">
        <v>0.4</v>
      </c>
      <c r="G278" s="26" t="n">
        <v>0</v>
      </c>
      <c r="H278" s="29" t="n">
        <v>0</v>
      </c>
      <c r="I278" s="3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54" t="s">
        <v>80</v>
      </c>
      <c r="B279" s="55" t="n">
        <v>137340</v>
      </c>
      <c r="C279" s="56" t="n">
        <v>0</v>
      </c>
      <c r="D279" s="57"/>
      <c r="E279" s="58" t="n">
        <v>0</v>
      </c>
      <c r="F279" s="59" t="n">
        <v>0</v>
      </c>
      <c r="G279" s="57"/>
      <c r="H279" s="60"/>
      <c r="I279" s="61" t="n">
        <v>13734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2" t="s">
        <v>12</v>
      </c>
      <c r="B280" s="63"/>
      <c r="C280" s="25"/>
      <c r="D280" s="26"/>
      <c r="E280" s="32"/>
      <c r="F280" s="28"/>
      <c r="G280" s="26"/>
      <c r="H280" s="33"/>
      <c r="I280" s="3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2" t="s">
        <v>14</v>
      </c>
      <c r="B281" s="63"/>
      <c r="C281" s="25"/>
      <c r="D281" s="26"/>
      <c r="E281" s="32"/>
      <c r="F281" s="28"/>
      <c r="G281" s="26"/>
      <c r="H281" s="33"/>
      <c r="I281" s="3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2" t="s">
        <v>15</v>
      </c>
      <c r="B282" s="63"/>
      <c r="C282" s="25"/>
      <c r="D282" s="26"/>
      <c r="E282" s="32"/>
      <c r="F282" s="28"/>
      <c r="G282" s="26"/>
      <c r="H282" s="33"/>
      <c r="I282" s="3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54" t="s">
        <v>81</v>
      </c>
      <c r="B283" s="55" t="n">
        <v>252520</v>
      </c>
      <c r="C283" s="56" t="n">
        <v>3.5</v>
      </c>
      <c r="D283" s="57"/>
      <c r="E283" s="58" t="n">
        <v>45114.3</v>
      </c>
      <c r="F283" s="59" t="n">
        <v>0</v>
      </c>
      <c r="G283" s="57"/>
      <c r="H283" s="60"/>
      <c r="I283" s="61" t="n">
        <v>297634.3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2" t="s">
        <v>12</v>
      </c>
      <c r="B284" s="63"/>
      <c r="C284" s="25"/>
      <c r="D284" s="26"/>
      <c r="E284" s="32"/>
      <c r="F284" s="28"/>
      <c r="G284" s="26"/>
      <c r="H284" s="33"/>
      <c r="I284" s="3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2" t="s">
        <v>14</v>
      </c>
      <c r="B285" s="63"/>
      <c r="C285" s="25"/>
      <c r="D285" s="26"/>
      <c r="E285" s="32"/>
      <c r="F285" s="28"/>
      <c r="G285" s="26"/>
      <c r="H285" s="33"/>
      <c r="I285" s="3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2" t="s">
        <v>15</v>
      </c>
      <c r="B286" s="63"/>
      <c r="C286" s="25" t="n">
        <v>3.5</v>
      </c>
      <c r="D286" s="26" t="n">
        <v>825</v>
      </c>
      <c r="E286" s="27" t="n">
        <v>45114.3</v>
      </c>
      <c r="F286" s="28"/>
      <c r="G286" s="26"/>
      <c r="H286" s="29"/>
      <c r="I286" s="3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54" t="s">
        <v>82</v>
      </c>
      <c r="B287" s="55" t="n">
        <v>479350</v>
      </c>
      <c r="C287" s="56" t="n">
        <v>2</v>
      </c>
      <c r="D287" s="57"/>
      <c r="E287" s="58" t="n">
        <v>25779.6</v>
      </c>
      <c r="F287" s="59" t="n">
        <v>0</v>
      </c>
      <c r="G287" s="57"/>
      <c r="H287" s="60"/>
      <c r="I287" s="61" t="n">
        <v>505129.6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2" t="s">
        <v>12</v>
      </c>
      <c r="B288" s="63"/>
      <c r="C288" s="25" t="n">
        <v>2</v>
      </c>
      <c r="D288" s="26" t="n">
        <v>825</v>
      </c>
      <c r="E288" s="27" t="n">
        <v>25779.6</v>
      </c>
      <c r="F288" s="28"/>
      <c r="G288" s="26"/>
      <c r="H288" s="29"/>
      <c r="I288" s="3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2" t="s">
        <v>14</v>
      </c>
      <c r="B289" s="63"/>
      <c r="C289" s="25"/>
      <c r="D289" s="26"/>
      <c r="E289" s="32"/>
      <c r="F289" s="28"/>
      <c r="G289" s="26"/>
      <c r="H289" s="33"/>
      <c r="I289" s="3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2" t="s">
        <v>15</v>
      </c>
      <c r="B290" s="63"/>
      <c r="C290" s="25"/>
      <c r="D290" s="26"/>
      <c r="E290" s="32"/>
      <c r="F290" s="28"/>
      <c r="G290" s="26"/>
      <c r="H290" s="33"/>
      <c r="I290" s="3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34" t="s">
        <v>83</v>
      </c>
      <c r="B291" s="35" t="n">
        <v>5687260</v>
      </c>
      <c r="C291" s="36" t="n">
        <v>64.5</v>
      </c>
      <c r="D291" s="37"/>
      <c r="E291" s="38" t="n">
        <v>831392.1</v>
      </c>
      <c r="F291" s="39" t="n">
        <v>15.5</v>
      </c>
      <c r="G291" s="37"/>
      <c r="H291" s="69" t="n">
        <f aca="false">SUM(H292:H296)</f>
        <v>102802.96</v>
      </c>
      <c r="I291" s="41" t="n">
        <v>6621455.06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23" t="s">
        <v>11</v>
      </c>
      <c r="B292" s="24"/>
      <c r="C292" s="25" t="n">
        <v>38</v>
      </c>
      <c r="D292" s="26" t="n">
        <v>825</v>
      </c>
      <c r="E292" s="27" t="n">
        <v>489812.4</v>
      </c>
      <c r="F292" s="28" t="n">
        <v>6</v>
      </c>
      <c r="G292" s="26" t="n">
        <v>823.400000000002</v>
      </c>
      <c r="H292" s="29" t="n">
        <v>77188.8</v>
      </c>
      <c r="I292" s="3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23" t="s">
        <v>12</v>
      </c>
      <c r="B293" s="24"/>
      <c r="C293" s="25"/>
      <c r="D293" s="26"/>
      <c r="E293" s="32"/>
      <c r="F293" s="28"/>
      <c r="G293" s="26"/>
      <c r="H293" s="33"/>
      <c r="I293" s="3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23" t="s">
        <v>13</v>
      </c>
      <c r="B294" s="24"/>
      <c r="C294" s="25"/>
      <c r="D294" s="26"/>
      <c r="E294" s="32"/>
      <c r="F294" s="28"/>
      <c r="G294" s="26"/>
      <c r="H294" s="33"/>
      <c r="I294" s="3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23" t="s">
        <v>14</v>
      </c>
      <c r="B295" s="24"/>
      <c r="C295" s="25" t="n">
        <v>18</v>
      </c>
      <c r="D295" s="26" t="n">
        <v>825</v>
      </c>
      <c r="E295" s="27" t="n">
        <v>232016.4</v>
      </c>
      <c r="F295" s="28" t="n">
        <v>7</v>
      </c>
      <c r="G295" s="26" t="n">
        <v>1.1299999999992</v>
      </c>
      <c r="H295" s="29" t="n">
        <v>123.6</v>
      </c>
      <c r="I295" s="3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23" t="s">
        <v>15</v>
      </c>
      <c r="B296" s="24"/>
      <c r="C296" s="25" t="n">
        <v>8.5</v>
      </c>
      <c r="D296" s="26" t="n">
        <v>825</v>
      </c>
      <c r="E296" s="27" t="n">
        <v>109563.3</v>
      </c>
      <c r="F296" s="28" t="n">
        <v>2.5</v>
      </c>
      <c r="G296" s="26" t="n">
        <v>652.6</v>
      </c>
      <c r="H296" s="29" t="n">
        <v>25490.56</v>
      </c>
      <c r="I296" s="3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54" t="s">
        <v>84</v>
      </c>
      <c r="B297" s="55" t="n">
        <v>363310</v>
      </c>
      <c r="C297" s="56" t="n">
        <v>3</v>
      </c>
      <c r="D297" s="57"/>
      <c r="E297" s="58" t="n">
        <v>38669.4</v>
      </c>
      <c r="F297" s="59" t="n">
        <v>0</v>
      </c>
      <c r="G297" s="57"/>
      <c r="H297" s="60"/>
      <c r="I297" s="61" t="n">
        <v>401979.4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2" t="s">
        <v>12</v>
      </c>
      <c r="B298" s="63"/>
      <c r="C298" s="25" t="n">
        <v>0.25</v>
      </c>
      <c r="D298" s="26" t="n">
        <v>825</v>
      </c>
      <c r="E298" s="27" t="n">
        <v>3222.45</v>
      </c>
      <c r="F298" s="28"/>
      <c r="G298" s="26"/>
      <c r="H298" s="29"/>
      <c r="I298" s="3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2" t="s">
        <v>14</v>
      </c>
      <c r="B299" s="63"/>
      <c r="C299" s="25"/>
      <c r="D299" s="26"/>
      <c r="E299" s="32"/>
      <c r="F299" s="28"/>
      <c r="G299" s="26"/>
      <c r="H299" s="33"/>
      <c r="I299" s="3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2" t="s">
        <v>15</v>
      </c>
      <c r="B300" s="63"/>
      <c r="C300" s="25" t="n">
        <v>2.75</v>
      </c>
      <c r="D300" s="26" t="n">
        <v>825</v>
      </c>
      <c r="E300" s="27" t="n">
        <v>35446.95</v>
      </c>
      <c r="F300" s="28"/>
      <c r="G300" s="26"/>
      <c r="H300" s="29"/>
      <c r="I300" s="3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54" t="s">
        <v>85</v>
      </c>
      <c r="B301" s="55" t="n">
        <v>389510</v>
      </c>
      <c r="C301" s="56" t="n">
        <v>4.25</v>
      </c>
      <c r="D301" s="57"/>
      <c r="E301" s="58" t="n">
        <v>54781.65</v>
      </c>
      <c r="F301" s="59" t="n">
        <v>0</v>
      </c>
      <c r="G301" s="57"/>
      <c r="H301" s="60"/>
      <c r="I301" s="61" t="n">
        <v>444291.65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2" t="s">
        <v>12</v>
      </c>
      <c r="B302" s="63"/>
      <c r="C302" s="25" t="n">
        <v>1</v>
      </c>
      <c r="D302" s="26" t="n">
        <v>825</v>
      </c>
      <c r="E302" s="27" t="n">
        <v>12889.8</v>
      </c>
      <c r="F302" s="28"/>
      <c r="G302" s="26"/>
      <c r="H302" s="29"/>
      <c r="I302" s="3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2" t="s">
        <v>14</v>
      </c>
      <c r="B303" s="63"/>
      <c r="C303" s="25"/>
      <c r="D303" s="26"/>
      <c r="E303" s="32"/>
      <c r="F303" s="28"/>
      <c r="G303" s="26"/>
      <c r="H303" s="33"/>
      <c r="I303" s="3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2" t="s">
        <v>15</v>
      </c>
      <c r="B304" s="63"/>
      <c r="C304" s="25" t="n">
        <v>3.25</v>
      </c>
      <c r="D304" s="26" t="n">
        <v>825</v>
      </c>
      <c r="E304" s="27" t="n">
        <v>41891.85</v>
      </c>
      <c r="F304" s="28"/>
      <c r="G304" s="26"/>
      <c r="H304" s="29"/>
      <c r="I304" s="3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54" t="s">
        <v>86</v>
      </c>
      <c r="B305" s="55" t="n">
        <v>202660</v>
      </c>
      <c r="C305" s="56" t="n">
        <v>2</v>
      </c>
      <c r="D305" s="57"/>
      <c r="E305" s="58" t="n">
        <v>25779.6</v>
      </c>
      <c r="F305" s="59" t="n">
        <v>0</v>
      </c>
      <c r="G305" s="57"/>
      <c r="H305" s="60"/>
      <c r="I305" s="61" t="n">
        <v>228439.6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2" t="s">
        <v>12</v>
      </c>
      <c r="B306" s="63"/>
      <c r="C306" s="25" t="n">
        <v>0.25</v>
      </c>
      <c r="D306" s="26" t="n">
        <v>825</v>
      </c>
      <c r="E306" s="27" t="n">
        <v>3222.45</v>
      </c>
      <c r="F306" s="28"/>
      <c r="G306" s="26"/>
      <c r="H306" s="29"/>
      <c r="I306" s="3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2" t="s">
        <v>14</v>
      </c>
      <c r="B307" s="63"/>
      <c r="C307" s="25"/>
      <c r="D307" s="26"/>
      <c r="E307" s="32"/>
      <c r="F307" s="28"/>
      <c r="G307" s="26"/>
      <c r="H307" s="33"/>
      <c r="I307" s="3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2" t="s">
        <v>15</v>
      </c>
      <c r="B308" s="63"/>
      <c r="C308" s="25" t="n">
        <v>1.75</v>
      </c>
      <c r="D308" s="26" t="n">
        <v>825</v>
      </c>
      <c r="E308" s="27" t="n">
        <v>22557.15</v>
      </c>
      <c r="F308" s="28"/>
      <c r="G308" s="26"/>
      <c r="H308" s="29"/>
      <c r="I308" s="3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54" t="s">
        <v>87</v>
      </c>
      <c r="B309" s="55" t="n">
        <v>290380</v>
      </c>
      <c r="C309" s="56" t="n">
        <v>4</v>
      </c>
      <c r="D309" s="57"/>
      <c r="E309" s="58" t="n">
        <v>51559.2</v>
      </c>
      <c r="F309" s="59" t="n">
        <v>0</v>
      </c>
      <c r="G309" s="57"/>
      <c r="H309" s="60"/>
      <c r="I309" s="61" t="n">
        <v>341939.2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2" t="s">
        <v>12</v>
      </c>
      <c r="B310" s="63"/>
      <c r="C310" s="25" t="n">
        <v>2.75</v>
      </c>
      <c r="D310" s="26" t="n">
        <v>825</v>
      </c>
      <c r="E310" s="27" t="n">
        <v>35446.95</v>
      </c>
      <c r="F310" s="28"/>
      <c r="G310" s="26"/>
      <c r="H310" s="29"/>
      <c r="I310" s="3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2" t="s">
        <v>14</v>
      </c>
      <c r="B311" s="63"/>
      <c r="C311" s="25"/>
      <c r="D311" s="26"/>
      <c r="E311" s="32"/>
      <c r="F311" s="28"/>
      <c r="G311" s="26"/>
      <c r="H311" s="33"/>
      <c r="I311" s="3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2" t="s">
        <v>15</v>
      </c>
      <c r="B312" s="63"/>
      <c r="C312" s="25" t="n">
        <v>1.25</v>
      </c>
      <c r="D312" s="26" t="n">
        <v>825</v>
      </c>
      <c r="E312" s="27" t="n">
        <v>16112.25</v>
      </c>
      <c r="F312" s="28"/>
      <c r="G312" s="26"/>
      <c r="H312" s="29"/>
      <c r="I312" s="3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54" t="s">
        <v>88</v>
      </c>
      <c r="B313" s="55" t="n">
        <v>389710</v>
      </c>
      <c r="C313" s="56" t="n">
        <v>0</v>
      </c>
      <c r="D313" s="57"/>
      <c r="E313" s="58" t="n">
        <v>0</v>
      </c>
      <c r="F313" s="59" t="n">
        <v>0</v>
      </c>
      <c r="G313" s="57"/>
      <c r="H313" s="60"/>
      <c r="I313" s="61" t="n">
        <v>389710</v>
      </c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2" t="s">
        <v>12</v>
      </c>
      <c r="B314" s="63"/>
      <c r="C314" s="25"/>
      <c r="D314" s="26"/>
      <c r="E314" s="32"/>
      <c r="F314" s="28"/>
      <c r="G314" s="26"/>
      <c r="H314" s="33"/>
      <c r="I314" s="3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2" t="s">
        <v>14</v>
      </c>
      <c r="B315" s="63"/>
      <c r="C315" s="25"/>
      <c r="D315" s="26"/>
      <c r="E315" s="32"/>
      <c r="F315" s="28"/>
      <c r="G315" s="26"/>
      <c r="H315" s="33"/>
      <c r="I315" s="3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2" t="s">
        <v>15</v>
      </c>
      <c r="B316" s="63"/>
      <c r="C316" s="25"/>
      <c r="D316" s="26"/>
      <c r="E316" s="32"/>
      <c r="F316" s="28"/>
      <c r="G316" s="26"/>
      <c r="H316" s="33"/>
      <c r="I316" s="3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49" t="s">
        <v>89</v>
      </c>
      <c r="B317" s="50" t="n">
        <v>6036690</v>
      </c>
      <c r="C317" s="36" t="n">
        <v>46.58</v>
      </c>
      <c r="D317" s="37"/>
      <c r="E317" s="38" t="n">
        <v>600406.884</v>
      </c>
      <c r="F317" s="39" t="n">
        <v>2</v>
      </c>
      <c r="G317" s="37"/>
      <c r="H317" s="69" t="n">
        <v>10905.55</v>
      </c>
      <c r="I317" s="41" t="n">
        <v>6648002.43</v>
      </c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2" t="s">
        <v>11</v>
      </c>
      <c r="B318" s="63"/>
      <c r="C318" s="25" t="n">
        <v>34.5</v>
      </c>
      <c r="D318" s="26" t="n">
        <v>825</v>
      </c>
      <c r="E318" s="27" t="n">
        <v>444698.1</v>
      </c>
      <c r="F318" s="28" t="n">
        <v>2</v>
      </c>
      <c r="G318" s="26" t="n">
        <v>349</v>
      </c>
      <c r="H318" s="29" t="n">
        <v>10905.55</v>
      </c>
      <c r="I318" s="3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2" t="s">
        <v>12</v>
      </c>
      <c r="B319" s="63"/>
      <c r="C319" s="25" t="n">
        <v>3.08</v>
      </c>
      <c r="D319" s="26" t="n">
        <v>825</v>
      </c>
      <c r="E319" s="27" t="n">
        <v>39700.58</v>
      </c>
      <c r="F319" s="28"/>
      <c r="G319" s="26"/>
      <c r="H319" s="29"/>
      <c r="I319" s="3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2" t="s">
        <v>13</v>
      </c>
      <c r="B320" s="63"/>
      <c r="C320" s="25"/>
      <c r="D320" s="26"/>
      <c r="E320" s="32"/>
      <c r="F320" s="28"/>
      <c r="G320" s="26"/>
      <c r="H320" s="33"/>
      <c r="I320" s="3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2" t="s">
        <v>14</v>
      </c>
      <c r="B321" s="63"/>
      <c r="C321" s="25" t="n">
        <v>9</v>
      </c>
      <c r="D321" s="26" t="n">
        <v>825</v>
      </c>
      <c r="E321" s="27" t="n">
        <v>116008.2</v>
      </c>
      <c r="F321" s="28"/>
      <c r="G321" s="26"/>
      <c r="H321" s="29"/>
      <c r="I321" s="3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2" t="s">
        <v>15</v>
      </c>
      <c r="B322" s="63"/>
      <c r="C322" s="25"/>
      <c r="D322" s="26"/>
      <c r="E322" s="32"/>
      <c r="F322" s="28"/>
      <c r="G322" s="26"/>
      <c r="H322" s="33"/>
      <c r="I322" s="30"/>
    </row>
    <row r="323" customFormat="false" ht="15" hidden="false" customHeight="false" outlineLevel="0" collapsed="false">
      <c r="A323" s="54" t="s">
        <v>90</v>
      </c>
      <c r="B323" s="55" t="n">
        <v>263660</v>
      </c>
      <c r="C323" s="56" t="n">
        <v>2.05</v>
      </c>
      <c r="D323" s="57"/>
      <c r="E323" s="58" t="n">
        <v>26424.09</v>
      </c>
      <c r="F323" s="59" t="n">
        <v>0</v>
      </c>
      <c r="G323" s="57"/>
      <c r="H323" s="60"/>
      <c r="I323" s="61" t="n">
        <v>290084.09</v>
      </c>
    </row>
    <row r="324" customFormat="false" ht="15" hidden="false" customHeight="false" outlineLevel="0" collapsed="false">
      <c r="A324" s="62" t="s">
        <v>12</v>
      </c>
      <c r="B324" s="63"/>
      <c r="C324" s="25" t="n">
        <v>1.3</v>
      </c>
      <c r="D324" s="26" t="n">
        <v>825</v>
      </c>
      <c r="E324" s="27" t="n">
        <v>16756.74</v>
      </c>
      <c r="F324" s="28"/>
      <c r="G324" s="26"/>
      <c r="H324" s="29"/>
      <c r="I324" s="30"/>
    </row>
    <row r="325" customFormat="false" ht="15" hidden="false" customHeight="false" outlineLevel="0" collapsed="false">
      <c r="A325" s="62" t="s">
        <v>15</v>
      </c>
      <c r="B325" s="63"/>
      <c r="C325" s="25" t="n">
        <v>0.75</v>
      </c>
      <c r="D325" s="26" t="n">
        <v>825</v>
      </c>
      <c r="E325" s="27" t="n">
        <v>9667.35</v>
      </c>
      <c r="F325" s="28"/>
      <c r="G325" s="26"/>
      <c r="H325" s="29"/>
      <c r="I325" s="30"/>
    </row>
    <row r="326" customFormat="false" ht="15" hidden="false" customHeight="false" outlineLevel="0" collapsed="false">
      <c r="A326" s="54" t="s">
        <v>91</v>
      </c>
      <c r="B326" s="55" t="n">
        <v>380080</v>
      </c>
      <c r="C326" s="56" t="n">
        <v>3</v>
      </c>
      <c r="D326" s="57"/>
      <c r="E326" s="58" t="n">
        <v>38669.4</v>
      </c>
      <c r="F326" s="59" t="n">
        <v>0</v>
      </c>
      <c r="G326" s="57"/>
      <c r="H326" s="60"/>
      <c r="I326" s="61" t="n">
        <v>418749.4</v>
      </c>
    </row>
    <row r="327" customFormat="false" ht="15" hidden="false" customHeight="false" outlineLevel="0" collapsed="false">
      <c r="A327" s="62" t="s">
        <v>12</v>
      </c>
      <c r="B327" s="63"/>
      <c r="C327" s="25" t="n">
        <v>2.5</v>
      </c>
      <c r="D327" s="26" t="n">
        <v>825</v>
      </c>
      <c r="E327" s="27" t="n">
        <v>32224.5</v>
      </c>
      <c r="F327" s="28"/>
      <c r="G327" s="26"/>
      <c r="H327" s="29"/>
      <c r="I327" s="30"/>
    </row>
    <row r="328" customFormat="false" ht="15" hidden="false" customHeight="false" outlineLevel="0" collapsed="false">
      <c r="A328" s="62" t="s">
        <v>14</v>
      </c>
      <c r="B328" s="63"/>
      <c r="C328" s="25"/>
      <c r="D328" s="26"/>
      <c r="E328" s="32"/>
      <c r="F328" s="28"/>
      <c r="G328" s="26"/>
      <c r="H328" s="33"/>
      <c r="I328" s="30"/>
    </row>
    <row r="329" customFormat="false" ht="15" hidden="false" customHeight="false" outlineLevel="0" collapsed="false">
      <c r="A329" s="62" t="s">
        <v>15</v>
      </c>
      <c r="B329" s="63"/>
      <c r="C329" s="25" t="n">
        <v>0.5</v>
      </c>
      <c r="D329" s="26" t="n">
        <v>825</v>
      </c>
      <c r="E329" s="27" t="n">
        <v>6444.9</v>
      </c>
      <c r="F329" s="28"/>
      <c r="G329" s="26"/>
      <c r="H329" s="29"/>
      <c r="I329" s="30"/>
    </row>
    <row r="330" customFormat="false" ht="15" hidden="false" customHeight="false" outlineLevel="0" collapsed="false">
      <c r="A330" s="54" t="s">
        <v>92</v>
      </c>
      <c r="B330" s="55" t="n">
        <v>478750</v>
      </c>
      <c r="C330" s="56" t="n">
        <v>4</v>
      </c>
      <c r="D330" s="57"/>
      <c r="E330" s="58" t="n">
        <v>51559.2</v>
      </c>
      <c r="F330" s="59" t="n">
        <v>0</v>
      </c>
      <c r="G330" s="57"/>
      <c r="H330" s="60"/>
      <c r="I330" s="61" t="n">
        <v>530309.2</v>
      </c>
    </row>
    <row r="331" customFormat="false" ht="15" hidden="false" customHeight="false" outlineLevel="0" collapsed="false">
      <c r="A331" s="62" t="s">
        <v>12</v>
      </c>
      <c r="B331" s="63"/>
      <c r="C331" s="25" t="n">
        <v>3</v>
      </c>
      <c r="D331" s="26" t="n">
        <v>825</v>
      </c>
      <c r="E331" s="27" t="n">
        <v>38669.4</v>
      </c>
      <c r="F331" s="28"/>
      <c r="G331" s="26"/>
      <c r="H331" s="29"/>
      <c r="I331" s="30"/>
    </row>
    <row r="332" customFormat="false" ht="15" hidden="false" customHeight="false" outlineLevel="0" collapsed="false">
      <c r="A332" s="62" t="s">
        <v>15</v>
      </c>
      <c r="B332" s="63"/>
      <c r="C332" s="25" t="n">
        <v>1</v>
      </c>
      <c r="D332" s="26" t="n">
        <v>825</v>
      </c>
      <c r="E332" s="27" t="n">
        <v>12889.8</v>
      </c>
      <c r="F332" s="28"/>
      <c r="G332" s="26"/>
      <c r="H332" s="29"/>
      <c r="I332" s="30"/>
    </row>
    <row r="333" customFormat="false" ht="15" hidden="false" customHeight="false" outlineLevel="0" collapsed="false">
      <c r="A333" s="54" t="s">
        <v>93</v>
      </c>
      <c r="B333" s="55" t="n">
        <v>2139690</v>
      </c>
      <c r="C333" s="56" t="n">
        <v>8.7</v>
      </c>
      <c r="D333" s="57"/>
      <c r="E333" s="58" t="n">
        <v>112141.26</v>
      </c>
      <c r="F333" s="59" t="n">
        <v>1</v>
      </c>
      <c r="G333" s="57"/>
      <c r="H333" s="60" t="n">
        <v>10214.97</v>
      </c>
      <c r="I333" s="61" t="n">
        <v>2262046.23</v>
      </c>
    </row>
    <row r="334" customFormat="false" ht="15" hidden="false" customHeight="false" outlineLevel="0" collapsed="false">
      <c r="A334" s="62" t="s">
        <v>12</v>
      </c>
      <c r="B334" s="63"/>
      <c r="C334" s="25" t="n">
        <v>8.2</v>
      </c>
      <c r="D334" s="26" t="n">
        <v>825</v>
      </c>
      <c r="E334" s="27" t="n">
        <v>105696.36</v>
      </c>
      <c r="F334" s="28" t="n">
        <v>1</v>
      </c>
      <c r="G334" s="26" t="n">
        <v>653.800000000001</v>
      </c>
      <c r="H334" s="29" t="n">
        <v>10214.97</v>
      </c>
      <c r="I334" s="30"/>
    </row>
    <row r="335" customFormat="false" ht="15" hidden="false" customHeight="false" outlineLevel="0" collapsed="false">
      <c r="A335" s="62" t="s">
        <v>14</v>
      </c>
      <c r="B335" s="63"/>
      <c r="C335" s="25" t="n">
        <v>0.5</v>
      </c>
      <c r="D335" s="26" t="n">
        <v>825</v>
      </c>
      <c r="E335" s="27" t="n">
        <v>6444.9</v>
      </c>
      <c r="F335" s="28"/>
      <c r="G335" s="26"/>
      <c r="H335" s="29"/>
      <c r="I335" s="30"/>
    </row>
    <row r="336" customFormat="false" ht="15" hidden="false" customHeight="false" outlineLevel="0" collapsed="false">
      <c r="A336" s="62" t="s">
        <v>15</v>
      </c>
      <c r="B336" s="63"/>
      <c r="C336" s="25"/>
      <c r="D336" s="26"/>
      <c r="E336" s="32"/>
      <c r="F336" s="28"/>
      <c r="G336" s="26"/>
      <c r="H336" s="33"/>
      <c r="I336" s="30"/>
    </row>
    <row r="337" customFormat="false" ht="15" hidden="false" customHeight="false" outlineLevel="0" collapsed="false">
      <c r="A337" s="34" t="s">
        <v>94</v>
      </c>
      <c r="B337" s="35" t="n">
        <v>6072900</v>
      </c>
      <c r="C337" s="36" t="n">
        <v>59.4</v>
      </c>
      <c r="D337" s="37"/>
      <c r="E337" s="38" t="n">
        <v>765654.12</v>
      </c>
      <c r="F337" s="39" t="n">
        <v>0</v>
      </c>
      <c r="G337" s="37"/>
      <c r="H337" s="69" t="n">
        <f aca="false">SUM(H338:H342)</f>
        <v>0</v>
      </c>
      <c r="I337" s="41" t="n">
        <v>6838554.12</v>
      </c>
    </row>
    <row r="338" s="74" customFormat="true" ht="15" hidden="false" customHeight="false" outlineLevel="0" collapsed="false">
      <c r="A338" s="23" t="s">
        <v>11</v>
      </c>
      <c r="B338" s="24"/>
      <c r="C338" s="25" t="n">
        <v>40.4</v>
      </c>
      <c r="D338" s="26" t="n">
        <v>825</v>
      </c>
      <c r="E338" s="27" t="n">
        <v>520747.92</v>
      </c>
      <c r="F338" s="28"/>
      <c r="G338" s="26"/>
      <c r="H338" s="29"/>
      <c r="I338" s="30"/>
    </row>
    <row r="339" customFormat="false" ht="15" hidden="false" customHeight="false" outlineLevel="0" collapsed="false">
      <c r="A339" s="62" t="s">
        <v>95</v>
      </c>
      <c r="B339" s="63"/>
      <c r="C339" s="25" t="n">
        <v>1</v>
      </c>
      <c r="D339" s="26" t="n">
        <v>825</v>
      </c>
      <c r="E339" s="27" t="n">
        <v>12889.8</v>
      </c>
      <c r="F339" s="28"/>
      <c r="G339" s="26"/>
      <c r="H339" s="29"/>
      <c r="I339" s="30"/>
    </row>
    <row r="340" customFormat="false" ht="15" hidden="false" customHeight="false" outlineLevel="0" collapsed="false">
      <c r="A340" s="62" t="s">
        <v>96</v>
      </c>
      <c r="B340" s="63"/>
      <c r="C340" s="25" t="n">
        <v>1</v>
      </c>
      <c r="D340" s="26" t="n">
        <v>825</v>
      </c>
      <c r="E340" s="27" t="n">
        <v>12889.8</v>
      </c>
      <c r="F340" s="28"/>
      <c r="G340" s="26"/>
      <c r="H340" s="29"/>
      <c r="I340" s="3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2" t="s">
        <v>97</v>
      </c>
      <c r="B341" s="63"/>
      <c r="C341" s="25" t="n">
        <v>13</v>
      </c>
      <c r="D341" s="26" t="n">
        <v>825</v>
      </c>
      <c r="E341" s="27" t="n">
        <v>167567.4</v>
      </c>
      <c r="F341" s="28"/>
      <c r="G341" s="26"/>
      <c r="H341" s="29"/>
      <c r="I341" s="3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2" t="s">
        <v>98</v>
      </c>
      <c r="B342" s="63"/>
      <c r="C342" s="25" t="n">
        <v>4</v>
      </c>
      <c r="D342" s="26" t="n">
        <v>825</v>
      </c>
      <c r="E342" s="27" t="n">
        <v>51559.2</v>
      </c>
      <c r="F342" s="28"/>
      <c r="G342" s="26"/>
      <c r="H342" s="29"/>
      <c r="I342" s="3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54" t="s">
        <v>99</v>
      </c>
      <c r="B343" s="55" t="n">
        <v>609250</v>
      </c>
      <c r="C343" s="56" t="n">
        <v>7.6</v>
      </c>
      <c r="D343" s="57"/>
      <c r="E343" s="58" t="n">
        <v>97962.48</v>
      </c>
      <c r="F343" s="59" t="n">
        <v>0</v>
      </c>
      <c r="G343" s="57"/>
      <c r="H343" s="60"/>
      <c r="I343" s="61" t="n">
        <v>707212.48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2" t="s">
        <v>12</v>
      </c>
      <c r="B344" s="63"/>
      <c r="C344" s="25" t="n">
        <v>7.6</v>
      </c>
      <c r="D344" s="26" t="n">
        <v>825</v>
      </c>
      <c r="E344" s="27" t="n">
        <v>97962.48</v>
      </c>
      <c r="F344" s="28"/>
      <c r="G344" s="26"/>
      <c r="H344" s="29"/>
      <c r="I344" s="3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2" t="s">
        <v>14</v>
      </c>
      <c r="B345" s="63"/>
      <c r="C345" s="25"/>
      <c r="D345" s="26"/>
      <c r="E345" s="32"/>
      <c r="F345" s="28"/>
      <c r="G345" s="26"/>
      <c r="H345" s="33"/>
      <c r="I345" s="3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2" t="s">
        <v>15</v>
      </c>
      <c r="B346" s="63"/>
      <c r="C346" s="25"/>
      <c r="D346" s="26"/>
      <c r="E346" s="32"/>
      <c r="F346" s="28"/>
      <c r="G346" s="26"/>
      <c r="H346" s="33"/>
      <c r="I346" s="3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54" t="s">
        <v>100</v>
      </c>
      <c r="B347" s="55" t="n">
        <v>1592600</v>
      </c>
      <c r="C347" s="56" t="n">
        <v>19.05</v>
      </c>
      <c r="D347" s="57"/>
      <c r="E347" s="58" t="n">
        <v>245550.69</v>
      </c>
      <c r="F347" s="59" t="n">
        <v>0</v>
      </c>
      <c r="G347" s="57"/>
      <c r="H347" s="60"/>
      <c r="I347" s="61" t="n">
        <v>1838150.69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2" t="s">
        <v>12</v>
      </c>
      <c r="B348" s="63"/>
      <c r="C348" s="25" t="n">
        <v>15.05</v>
      </c>
      <c r="D348" s="26" t="n">
        <v>825</v>
      </c>
      <c r="E348" s="27" t="n">
        <v>193991.49</v>
      </c>
      <c r="F348" s="28"/>
      <c r="G348" s="26"/>
      <c r="H348" s="29"/>
      <c r="I348" s="3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2" t="s">
        <v>14</v>
      </c>
      <c r="B349" s="63"/>
      <c r="C349" s="25"/>
      <c r="D349" s="26"/>
      <c r="E349" s="32"/>
      <c r="F349" s="28"/>
      <c r="G349" s="26"/>
      <c r="H349" s="33"/>
      <c r="I349" s="3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2" t="s">
        <v>15</v>
      </c>
      <c r="B350" s="63"/>
      <c r="C350" s="25" t="n">
        <v>4</v>
      </c>
      <c r="D350" s="26" t="n">
        <v>825</v>
      </c>
      <c r="E350" s="27" t="n">
        <v>51559.2</v>
      </c>
      <c r="F350" s="28"/>
      <c r="G350" s="26"/>
      <c r="H350" s="29"/>
      <c r="I350" s="3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54" t="s">
        <v>101</v>
      </c>
      <c r="B351" s="55" t="n">
        <v>116490</v>
      </c>
      <c r="C351" s="56" t="n">
        <v>0.4</v>
      </c>
      <c r="D351" s="57"/>
      <c r="E351" s="58" t="n">
        <v>5155.92</v>
      </c>
      <c r="F351" s="59" t="n">
        <v>0</v>
      </c>
      <c r="G351" s="57"/>
      <c r="H351" s="60"/>
      <c r="I351" s="61" t="n">
        <v>121645.92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2" t="s">
        <v>12</v>
      </c>
      <c r="B352" s="63"/>
      <c r="C352" s="25" t="n">
        <v>0.4</v>
      </c>
      <c r="D352" s="26" t="n">
        <v>825</v>
      </c>
      <c r="E352" s="27" t="n">
        <v>5155.92</v>
      </c>
      <c r="F352" s="28"/>
      <c r="G352" s="26"/>
      <c r="H352" s="29"/>
      <c r="I352" s="3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2" t="s">
        <v>14</v>
      </c>
      <c r="B353" s="63"/>
      <c r="C353" s="25"/>
      <c r="D353" s="26"/>
      <c r="E353" s="32"/>
      <c r="F353" s="28"/>
      <c r="G353" s="26"/>
      <c r="H353" s="33"/>
      <c r="I353" s="3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2" t="s">
        <v>15</v>
      </c>
      <c r="B354" s="63"/>
      <c r="C354" s="25"/>
      <c r="D354" s="26"/>
      <c r="E354" s="32"/>
      <c r="F354" s="28"/>
      <c r="G354" s="26"/>
      <c r="H354" s="33"/>
      <c r="I354" s="3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34" t="s">
        <v>102</v>
      </c>
      <c r="B355" s="35" t="n">
        <v>15437920</v>
      </c>
      <c r="C355" s="36" t="n">
        <v>179</v>
      </c>
      <c r="D355" s="37"/>
      <c r="E355" s="38" t="n">
        <v>2307274.2</v>
      </c>
      <c r="F355" s="39" t="n">
        <v>0</v>
      </c>
      <c r="G355" s="37"/>
      <c r="H355" s="69" t="n">
        <f aca="false">SUM(H356:H360)</f>
        <v>0</v>
      </c>
      <c r="I355" s="41" t="n">
        <v>17745194.2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23" t="s">
        <v>11</v>
      </c>
      <c r="B356" s="24"/>
      <c r="C356" s="25" t="n">
        <v>179</v>
      </c>
      <c r="D356" s="26" t="n">
        <v>825</v>
      </c>
      <c r="E356" s="27" t="n">
        <v>2307274.2</v>
      </c>
      <c r="F356" s="28"/>
      <c r="G356" s="26"/>
      <c r="H356" s="29"/>
      <c r="I356" s="3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2" t="s">
        <v>12</v>
      </c>
      <c r="B357" s="63"/>
      <c r="C357" s="25"/>
      <c r="D357" s="26"/>
      <c r="E357" s="32"/>
      <c r="F357" s="28"/>
      <c r="G357" s="26"/>
      <c r="H357" s="33"/>
      <c r="I357" s="3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2" t="s">
        <v>13</v>
      </c>
      <c r="B358" s="63"/>
      <c r="C358" s="25"/>
      <c r="D358" s="26"/>
      <c r="E358" s="32"/>
      <c r="F358" s="28"/>
      <c r="G358" s="26"/>
      <c r="H358" s="33"/>
      <c r="I358" s="3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2" t="s">
        <v>14</v>
      </c>
      <c r="B359" s="63"/>
      <c r="C359" s="25"/>
      <c r="D359" s="26"/>
      <c r="E359" s="32"/>
      <c r="F359" s="28"/>
      <c r="G359" s="26"/>
      <c r="H359" s="33"/>
      <c r="I359" s="3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75" t="s">
        <v>15</v>
      </c>
      <c r="B360" s="76"/>
      <c r="C360" s="25"/>
      <c r="D360" s="26"/>
      <c r="E360" s="32"/>
      <c r="F360" s="28"/>
      <c r="G360" s="26"/>
      <c r="H360" s="33"/>
      <c r="I360" s="3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54" t="s">
        <v>103</v>
      </c>
      <c r="B361" s="55" t="n">
        <v>6514330</v>
      </c>
      <c r="C361" s="56" t="n">
        <v>42</v>
      </c>
      <c r="D361" s="57"/>
      <c r="E361" s="58" t="n">
        <v>541371.6</v>
      </c>
      <c r="F361" s="59" t="n">
        <v>0</v>
      </c>
      <c r="G361" s="57"/>
      <c r="H361" s="60"/>
      <c r="I361" s="61" t="n">
        <v>7055701.6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2" t="s">
        <v>12</v>
      </c>
      <c r="B362" s="63"/>
      <c r="C362" s="25" t="n">
        <v>16.5</v>
      </c>
      <c r="D362" s="26" t="n">
        <v>825</v>
      </c>
      <c r="E362" s="27" t="n">
        <v>212681.7</v>
      </c>
      <c r="F362" s="28"/>
      <c r="G362" s="26"/>
      <c r="H362" s="29"/>
      <c r="I362" s="3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2" t="s">
        <v>14</v>
      </c>
      <c r="B363" s="63"/>
      <c r="C363" s="25" t="n">
        <v>25.5</v>
      </c>
      <c r="D363" s="26" t="n">
        <v>825</v>
      </c>
      <c r="E363" s="27" t="n">
        <v>328689.9</v>
      </c>
      <c r="F363" s="28"/>
      <c r="G363" s="26"/>
      <c r="H363" s="29"/>
      <c r="I363" s="3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2" t="s">
        <v>15</v>
      </c>
      <c r="B364" s="63"/>
      <c r="C364" s="25"/>
      <c r="D364" s="26"/>
      <c r="E364" s="32"/>
      <c r="F364" s="28"/>
      <c r="G364" s="26"/>
      <c r="H364" s="33"/>
      <c r="I364" s="3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54" t="s">
        <v>104</v>
      </c>
      <c r="B365" s="55" t="n">
        <v>1107380</v>
      </c>
      <c r="C365" s="56" t="n">
        <v>12</v>
      </c>
      <c r="D365" s="57"/>
      <c r="E365" s="58" t="n">
        <v>154677.6</v>
      </c>
      <c r="F365" s="59" t="n">
        <v>0</v>
      </c>
      <c r="G365" s="57"/>
      <c r="H365" s="60"/>
      <c r="I365" s="61" t="n">
        <v>1262057.6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23" t="s">
        <v>12</v>
      </c>
      <c r="B366" s="24"/>
      <c r="C366" s="25" t="n">
        <v>11</v>
      </c>
      <c r="D366" s="26" t="n">
        <v>825</v>
      </c>
      <c r="E366" s="27" t="n">
        <v>141787.8</v>
      </c>
      <c r="F366" s="28"/>
      <c r="G366" s="26"/>
      <c r="H366" s="29"/>
      <c r="I366" s="3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23" t="s">
        <v>14</v>
      </c>
      <c r="B367" s="24"/>
      <c r="C367" s="25"/>
      <c r="D367" s="26"/>
      <c r="E367" s="32"/>
      <c r="F367" s="28"/>
      <c r="G367" s="26"/>
      <c r="H367" s="33"/>
      <c r="I367" s="3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42" t="s">
        <v>15</v>
      </c>
      <c r="B368" s="43"/>
      <c r="C368" s="25" t="n">
        <v>1</v>
      </c>
      <c r="D368" s="26" t="n">
        <v>825</v>
      </c>
      <c r="E368" s="27" t="n">
        <v>12889.8</v>
      </c>
      <c r="F368" s="28"/>
      <c r="G368" s="26"/>
      <c r="H368" s="29"/>
      <c r="I368" s="3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54" t="s">
        <v>105</v>
      </c>
      <c r="B369" s="55" t="n">
        <v>213040</v>
      </c>
      <c r="C369" s="56" t="n">
        <v>2</v>
      </c>
      <c r="D369" s="57"/>
      <c r="E369" s="58" t="n">
        <v>25779.6</v>
      </c>
      <c r="F369" s="59" t="n">
        <v>0</v>
      </c>
      <c r="G369" s="57"/>
      <c r="H369" s="60"/>
      <c r="I369" s="61" t="n">
        <v>238819.6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2" t="s">
        <v>12</v>
      </c>
      <c r="B370" s="63"/>
      <c r="C370" s="25" t="n">
        <v>2</v>
      </c>
      <c r="D370" s="26" t="n">
        <v>825</v>
      </c>
      <c r="E370" s="27" t="n">
        <v>25779.6</v>
      </c>
      <c r="F370" s="28"/>
      <c r="G370" s="26"/>
      <c r="H370" s="29"/>
      <c r="I370" s="3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2" t="s">
        <v>14</v>
      </c>
      <c r="B371" s="63"/>
      <c r="C371" s="25"/>
      <c r="D371" s="26"/>
      <c r="E371" s="32"/>
      <c r="F371" s="28"/>
      <c r="G371" s="26"/>
      <c r="H371" s="33"/>
      <c r="I371" s="3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2" t="s">
        <v>15</v>
      </c>
      <c r="B372" s="63"/>
      <c r="C372" s="25"/>
      <c r="D372" s="26"/>
      <c r="E372" s="32"/>
      <c r="F372" s="28"/>
      <c r="G372" s="26"/>
      <c r="H372" s="33"/>
      <c r="I372" s="30"/>
    </row>
    <row r="373" customFormat="false" ht="15" hidden="false" customHeight="false" outlineLevel="0" collapsed="false">
      <c r="A373" s="54" t="s">
        <v>106</v>
      </c>
      <c r="B373" s="55" t="n">
        <v>196150</v>
      </c>
      <c r="C373" s="56" t="n">
        <v>7</v>
      </c>
      <c r="D373" s="57"/>
      <c r="E373" s="58" t="n">
        <v>90228.6</v>
      </c>
      <c r="F373" s="59" t="n">
        <v>0</v>
      </c>
      <c r="G373" s="57"/>
      <c r="H373" s="60"/>
      <c r="I373" s="61" t="n">
        <v>286378.6</v>
      </c>
    </row>
    <row r="374" customFormat="false" ht="15" hidden="false" customHeight="false" outlineLevel="0" collapsed="false">
      <c r="A374" s="62" t="s">
        <v>12</v>
      </c>
      <c r="B374" s="63"/>
      <c r="C374" s="25" t="n">
        <v>6</v>
      </c>
      <c r="D374" s="26" t="n">
        <v>825</v>
      </c>
      <c r="E374" s="27" t="n">
        <v>77338.8</v>
      </c>
      <c r="F374" s="28"/>
      <c r="G374" s="26"/>
      <c r="H374" s="29"/>
      <c r="I374" s="30"/>
    </row>
    <row r="375" customFormat="false" ht="15" hidden="false" customHeight="false" outlineLevel="0" collapsed="false">
      <c r="A375" s="62" t="s">
        <v>14</v>
      </c>
      <c r="B375" s="63"/>
      <c r="C375" s="25"/>
      <c r="D375" s="26"/>
      <c r="E375" s="32"/>
      <c r="F375" s="28"/>
      <c r="G375" s="26"/>
      <c r="H375" s="33"/>
      <c r="I375" s="30"/>
    </row>
    <row r="376" customFormat="false" ht="15" hidden="false" customHeight="false" outlineLevel="0" collapsed="false">
      <c r="A376" s="62" t="s">
        <v>15</v>
      </c>
      <c r="B376" s="63"/>
      <c r="C376" s="25" t="n">
        <v>1</v>
      </c>
      <c r="D376" s="26" t="n">
        <v>825</v>
      </c>
      <c r="E376" s="27" t="n">
        <v>12889.8</v>
      </c>
      <c r="F376" s="28"/>
      <c r="G376" s="26"/>
      <c r="H376" s="29"/>
      <c r="I376" s="30"/>
    </row>
    <row r="377" customFormat="false" ht="15" hidden="false" customHeight="false" outlineLevel="0" collapsed="false">
      <c r="A377" s="54" t="s">
        <v>107</v>
      </c>
      <c r="B377" s="55" t="n">
        <v>324430</v>
      </c>
      <c r="C377" s="56" t="n">
        <v>1.25</v>
      </c>
      <c r="D377" s="57"/>
      <c r="E377" s="58" t="n">
        <v>16112.25</v>
      </c>
      <c r="F377" s="59" t="n">
        <v>0</v>
      </c>
      <c r="G377" s="57"/>
      <c r="H377" s="60"/>
      <c r="I377" s="61" t="n">
        <v>340542.25</v>
      </c>
    </row>
    <row r="378" customFormat="false" ht="15" hidden="false" customHeight="false" outlineLevel="0" collapsed="false">
      <c r="A378" s="62" t="s">
        <v>12</v>
      </c>
      <c r="B378" s="63"/>
      <c r="C378" s="25" t="n">
        <v>1.25</v>
      </c>
      <c r="D378" s="26" t="n">
        <v>825</v>
      </c>
      <c r="E378" s="27" t="n">
        <v>16112.25</v>
      </c>
      <c r="F378" s="28"/>
      <c r="G378" s="26"/>
      <c r="H378" s="29"/>
      <c r="I378" s="30"/>
    </row>
    <row r="379" customFormat="false" ht="15" hidden="false" customHeight="false" outlineLevel="0" collapsed="false">
      <c r="A379" s="62" t="s">
        <v>14</v>
      </c>
      <c r="B379" s="63"/>
      <c r="C379" s="25"/>
      <c r="D379" s="26"/>
      <c r="E379" s="32"/>
      <c r="F379" s="28"/>
      <c r="G379" s="26"/>
      <c r="H379" s="33"/>
      <c r="I379" s="30"/>
    </row>
    <row r="380" customFormat="false" ht="15" hidden="false" customHeight="false" outlineLevel="0" collapsed="false">
      <c r="A380" s="62" t="s">
        <v>15</v>
      </c>
      <c r="B380" s="63"/>
      <c r="C380" s="25"/>
      <c r="D380" s="26"/>
      <c r="E380" s="32"/>
      <c r="F380" s="28"/>
      <c r="G380" s="26"/>
      <c r="H380" s="33"/>
      <c r="I380" s="30"/>
    </row>
    <row r="381" customFormat="false" ht="15" hidden="false" customHeight="false" outlineLevel="0" collapsed="false">
      <c r="A381" s="34" t="s">
        <v>108</v>
      </c>
      <c r="B381" s="35" t="n">
        <v>11613580</v>
      </c>
      <c r="C381" s="36" t="n">
        <v>118.25</v>
      </c>
      <c r="D381" s="37"/>
      <c r="E381" s="38" t="n">
        <v>1524218.85</v>
      </c>
      <c r="F381" s="39" t="n">
        <v>4</v>
      </c>
      <c r="G381" s="37"/>
      <c r="H381" s="69" t="n">
        <v>7265.16</v>
      </c>
      <c r="I381" s="41" t="n">
        <v>13145064.01</v>
      </c>
    </row>
    <row r="382" s="31" customFormat="true" ht="15" hidden="false" customHeight="false" outlineLevel="0" collapsed="false">
      <c r="A382" s="23" t="s">
        <v>11</v>
      </c>
      <c r="B382" s="24"/>
      <c r="C382" s="25" t="n">
        <v>79.2</v>
      </c>
      <c r="D382" s="26" t="n">
        <v>825</v>
      </c>
      <c r="E382" s="27" t="n">
        <v>1020872.16</v>
      </c>
      <c r="F382" s="28"/>
      <c r="G382" s="26"/>
      <c r="H382" s="29"/>
      <c r="I382" s="30"/>
    </row>
    <row r="383" customFormat="false" ht="15" hidden="false" customHeight="false" outlineLevel="0" collapsed="false">
      <c r="A383" s="42" t="s">
        <v>12</v>
      </c>
      <c r="B383" s="43"/>
      <c r="C383" s="25" t="n">
        <v>18.1</v>
      </c>
      <c r="D383" s="26" t="n">
        <v>825</v>
      </c>
      <c r="E383" s="27" t="n">
        <v>233305.38</v>
      </c>
      <c r="F383" s="28"/>
      <c r="G383" s="26"/>
      <c r="H383" s="29"/>
      <c r="I383" s="30"/>
    </row>
    <row r="384" customFormat="false" ht="15" hidden="false" customHeight="false" outlineLevel="0" collapsed="false">
      <c r="A384" s="42" t="s">
        <v>13</v>
      </c>
      <c r="B384" s="43"/>
      <c r="C384" s="25"/>
      <c r="D384" s="26"/>
      <c r="E384" s="32"/>
      <c r="F384" s="28"/>
      <c r="G384" s="26"/>
      <c r="H384" s="33"/>
      <c r="I384" s="30"/>
    </row>
    <row r="385" customFormat="false" ht="15" hidden="false" customHeight="false" outlineLevel="0" collapsed="false">
      <c r="A385" s="42" t="s">
        <v>14</v>
      </c>
      <c r="B385" s="43"/>
      <c r="C385" s="25" t="n">
        <v>20.95</v>
      </c>
      <c r="D385" s="26" t="n">
        <v>825</v>
      </c>
      <c r="E385" s="27" t="n">
        <v>270041.31</v>
      </c>
      <c r="F385" s="28" t="n">
        <v>4</v>
      </c>
      <c r="G385" s="26" t="n">
        <v>116.25</v>
      </c>
      <c r="H385" s="29" t="n">
        <v>7265.16</v>
      </c>
      <c r="I385" s="30"/>
    </row>
    <row r="386" customFormat="false" ht="15" hidden="false" customHeight="false" outlineLevel="0" collapsed="false">
      <c r="A386" s="42" t="s">
        <v>15</v>
      </c>
      <c r="B386" s="43"/>
      <c r="C386" s="25"/>
      <c r="D386" s="26"/>
      <c r="E386" s="32"/>
      <c r="F386" s="28"/>
      <c r="G386" s="26"/>
      <c r="H386" s="33"/>
      <c r="I386" s="30"/>
    </row>
    <row r="387" customFormat="false" ht="15" hidden="false" customHeight="false" outlineLevel="0" collapsed="false">
      <c r="A387" s="54" t="s">
        <v>109</v>
      </c>
      <c r="B387" s="55" t="n">
        <v>0</v>
      </c>
      <c r="C387" s="56" t="n">
        <v>0</v>
      </c>
      <c r="D387" s="57"/>
      <c r="E387" s="58" t="n">
        <v>0</v>
      </c>
      <c r="F387" s="59" t="n">
        <v>0</v>
      </c>
      <c r="G387" s="57"/>
      <c r="H387" s="60"/>
      <c r="I387" s="61" t="n">
        <v>0</v>
      </c>
    </row>
    <row r="388" customFormat="false" ht="15" hidden="false" customHeight="false" outlineLevel="0" collapsed="false">
      <c r="A388" s="62" t="s">
        <v>12</v>
      </c>
      <c r="B388" s="63"/>
      <c r="C388" s="25"/>
      <c r="D388" s="26"/>
      <c r="E388" s="32"/>
      <c r="F388" s="28"/>
      <c r="G388" s="26"/>
      <c r="H388" s="33"/>
      <c r="I388" s="3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2" t="s">
        <v>14</v>
      </c>
      <c r="B389" s="63"/>
      <c r="C389" s="25"/>
      <c r="D389" s="26"/>
      <c r="E389" s="32"/>
      <c r="F389" s="28"/>
      <c r="G389" s="26"/>
      <c r="H389" s="33"/>
      <c r="I389" s="3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2" t="s">
        <v>15</v>
      </c>
      <c r="B390" s="63"/>
      <c r="C390" s="25"/>
      <c r="D390" s="26"/>
      <c r="E390" s="32"/>
      <c r="F390" s="28"/>
      <c r="G390" s="26"/>
      <c r="H390" s="33"/>
      <c r="I390" s="3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54" t="s">
        <v>110</v>
      </c>
      <c r="B391" s="55" t="n">
        <v>188390</v>
      </c>
      <c r="C391" s="56" t="n">
        <v>2.5</v>
      </c>
      <c r="D391" s="57"/>
      <c r="E391" s="58" t="n">
        <v>32224.5</v>
      </c>
      <c r="F391" s="59" t="n">
        <v>1</v>
      </c>
      <c r="G391" s="57"/>
      <c r="H391" s="60" t="n">
        <v>42.97</v>
      </c>
      <c r="I391" s="61" t="n">
        <v>220657.47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2" t="s">
        <v>12</v>
      </c>
      <c r="B392" s="63"/>
      <c r="C392" s="25"/>
      <c r="D392" s="26"/>
      <c r="E392" s="32"/>
      <c r="F392" s="28"/>
      <c r="G392" s="26"/>
      <c r="H392" s="33"/>
      <c r="I392" s="3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2" t="s">
        <v>14</v>
      </c>
      <c r="B393" s="63"/>
      <c r="C393" s="25"/>
      <c r="D393" s="26"/>
      <c r="E393" s="32"/>
      <c r="F393" s="28"/>
      <c r="G393" s="26"/>
      <c r="H393" s="33"/>
      <c r="I393" s="3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2" t="s">
        <v>15</v>
      </c>
      <c r="B394" s="63"/>
      <c r="C394" s="25" t="n">
        <v>2.5</v>
      </c>
      <c r="D394" s="26" t="n">
        <v>825</v>
      </c>
      <c r="E394" s="27" t="n">
        <v>32224.5</v>
      </c>
      <c r="F394" s="28" t="n">
        <v>1</v>
      </c>
      <c r="G394" s="26" t="n">
        <v>2.75</v>
      </c>
      <c r="H394" s="29" t="n">
        <v>42.97</v>
      </c>
      <c r="I394" s="3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54" t="s">
        <v>111</v>
      </c>
      <c r="B395" s="55" t="n">
        <v>128870</v>
      </c>
      <c r="C395" s="56" t="n">
        <v>1.75</v>
      </c>
      <c r="D395" s="57"/>
      <c r="E395" s="58" t="n">
        <v>22557.15</v>
      </c>
      <c r="F395" s="59" t="n">
        <v>0</v>
      </c>
      <c r="G395" s="57"/>
      <c r="H395" s="60"/>
      <c r="I395" s="61" t="n">
        <v>151427.15</v>
      </c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2" t="s">
        <v>12</v>
      </c>
      <c r="B396" s="63"/>
      <c r="C396" s="25"/>
      <c r="D396" s="26"/>
      <c r="E396" s="32"/>
      <c r="F396" s="28"/>
      <c r="G396" s="26"/>
      <c r="H396" s="33"/>
      <c r="I396" s="3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2" t="s">
        <v>14</v>
      </c>
      <c r="B397" s="63"/>
      <c r="C397" s="25"/>
      <c r="D397" s="26"/>
      <c r="E397" s="32"/>
      <c r="F397" s="28"/>
      <c r="G397" s="26"/>
      <c r="H397" s="33"/>
      <c r="I397" s="3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2" t="s">
        <v>15</v>
      </c>
      <c r="B398" s="63"/>
      <c r="C398" s="25" t="n">
        <v>1.75</v>
      </c>
      <c r="D398" s="26" t="n">
        <v>825</v>
      </c>
      <c r="E398" s="27" t="n">
        <v>22557.15</v>
      </c>
      <c r="F398" s="28"/>
      <c r="G398" s="26"/>
      <c r="H398" s="29"/>
      <c r="I398" s="3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54" t="s">
        <v>112</v>
      </c>
      <c r="B399" s="55" t="n">
        <v>71030</v>
      </c>
      <c r="C399" s="56" t="n">
        <v>0.75</v>
      </c>
      <c r="D399" s="57"/>
      <c r="E399" s="58" t="n">
        <v>9667.35</v>
      </c>
      <c r="F399" s="59" t="n">
        <v>0</v>
      </c>
      <c r="G399" s="57"/>
      <c r="H399" s="60"/>
      <c r="I399" s="61" t="n">
        <v>80697.35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2" t="s">
        <v>12</v>
      </c>
      <c r="B400" s="63"/>
      <c r="C400" s="25"/>
      <c r="D400" s="26"/>
      <c r="E400" s="32"/>
      <c r="F400" s="28"/>
      <c r="G400" s="26"/>
      <c r="H400" s="33"/>
      <c r="I400" s="3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2" t="s">
        <v>14</v>
      </c>
      <c r="B401" s="63"/>
      <c r="C401" s="25"/>
      <c r="D401" s="26"/>
      <c r="E401" s="32"/>
      <c r="F401" s="28"/>
      <c r="G401" s="26"/>
      <c r="H401" s="33"/>
      <c r="I401" s="3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2" t="s">
        <v>15</v>
      </c>
      <c r="B402" s="63"/>
      <c r="C402" s="25" t="n">
        <v>0.75</v>
      </c>
      <c r="D402" s="26" t="n">
        <v>825</v>
      </c>
      <c r="E402" s="27" t="n">
        <v>9667.35</v>
      </c>
      <c r="F402" s="28"/>
      <c r="G402" s="26"/>
      <c r="H402" s="29"/>
      <c r="I402" s="3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54" t="s">
        <v>113</v>
      </c>
      <c r="B403" s="55" t="n">
        <v>114520</v>
      </c>
      <c r="C403" s="56" t="n">
        <v>1.5</v>
      </c>
      <c r="D403" s="57"/>
      <c r="E403" s="58" t="n">
        <v>19334.7</v>
      </c>
      <c r="F403" s="59" t="n">
        <v>0</v>
      </c>
      <c r="G403" s="57"/>
      <c r="H403" s="60"/>
      <c r="I403" s="61" t="n">
        <v>133854.7</v>
      </c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2" t="s">
        <v>12</v>
      </c>
      <c r="B404" s="63"/>
      <c r="C404" s="25"/>
      <c r="D404" s="26"/>
      <c r="E404" s="32"/>
      <c r="F404" s="28"/>
      <c r="G404" s="26"/>
      <c r="H404" s="33"/>
      <c r="I404" s="30"/>
    </row>
    <row r="405" customFormat="false" ht="15" hidden="false" customHeight="false" outlineLevel="0" collapsed="false">
      <c r="A405" s="62" t="s">
        <v>14</v>
      </c>
      <c r="B405" s="63"/>
      <c r="C405" s="25"/>
      <c r="D405" s="26"/>
      <c r="E405" s="32"/>
      <c r="F405" s="28"/>
      <c r="G405" s="26"/>
      <c r="H405" s="33"/>
      <c r="I405" s="30"/>
    </row>
    <row r="406" customFormat="false" ht="15" hidden="false" customHeight="false" outlineLevel="0" collapsed="false">
      <c r="A406" s="62" t="s">
        <v>15</v>
      </c>
      <c r="B406" s="63"/>
      <c r="C406" s="25" t="n">
        <v>1.5</v>
      </c>
      <c r="D406" s="26" t="n">
        <v>825</v>
      </c>
      <c r="E406" s="27" t="n">
        <v>19334.7</v>
      </c>
      <c r="F406" s="28"/>
      <c r="G406" s="26"/>
      <c r="H406" s="29"/>
      <c r="I406" s="30"/>
    </row>
    <row r="407" customFormat="false" ht="15" hidden="false" customHeight="false" outlineLevel="0" collapsed="false">
      <c r="A407" s="34" t="s">
        <v>114</v>
      </c>
      <c r="B407" s="35" t="n">
        <v>26845440</v>
      </c>
      <c r="C407" s="36" t="n">
        <v>224.97</v>
      </c>
      <c r="D407" s="37"/>
      <c r="E407" s="38" t="n">
        <v>2899818.31</v>
      </c>
      <c r="F407" s="39" t="n">
        <v>55.33</v>
      </c>
      <c r="G407" s="37"/>
      <c r="H407" s="69" t="n">
        <f aca="false">SUM(H408:H412)</f>
        <v>263924.93</v>
      </c>
      <c r="I407" s="41" t="n">
        <v>30009183.24</v>
      </c>
    </row>
    <row r="408" s="31" customFormat="true" ht="15" hidden="false" customHeight="false" outlineLevel="0" collapsed="false">
      <c r="A408" s="23" t="s">
        <v>11</v>
      </c>
      <c r="B408" s="24"/>
      <c r="C408" s="25" t="n">
        <v>134.32</v>
      </c>
      <c r="D408" s="26" t="n">
        <v>825</v>
      </c>
      <c r="E408" s="27" t="n">
        <v>1731357.94</v>
      </c>
      <c r="F408" s="28" t="n">
        <v>43.08</v>
      </c>
      <c r="G408" s="26" t="n">
        <v>325.000619003404</v>
      </c>
      <c r="H408" s="29" t="n">
        <v>218752.04</v>
      </c>
      <c r="I408" s="30"/>
    </row>
    <row r="409" customFormat="false" ht="15" hidden="false" customHeight="false" outlineLevel="0" collapsed="false">
      <c r="A409" s="23" t="s">
        <v>12</v>
      </c>
      <c r="B409" s="24"/>
      <c r="C409" s="25" t="n">
        <v>58</v>
      </c>
      <c r="D409" s="26" t="n">
        <v>825</v>
      </c>
      <c r="E409" s="27" t="n">
        <v>747608.4</v>
      </c>
      <c r="F409" s="28"/>
      <c r="G409" s="26"/>
      <c r="H409" s="29"/>
      <c r="I409" s="30"/>
    </row>
    <row r="410" customFormat="false" ht="15" hidden="false" customHeight="false" outlineLevel="0" collapsed="false">
      <c r="A410" s="23" t="s">
        <v>13</v>
      </c>
      <c r="B410" s="24"/>
      <c r="C410" s="25" t="n">
        <v>21.9</v>
      </c>
      <c r="D410" s="26" t="n">
        <v>825</v>
      </c>
      <c r="E410" s="27" t="n">
        <v>282286.62</v>
      </c>
      <c r="F410" s="28" t="n">
        <v>1</v>
      </c>
      <c r="G410" s="26" t="n">
        <v>750</v>
      </c>
      <c r="H410" s="29" t="n">
        <v>11718</v>
      </c>
      <c r="I410" s="30"/>
    </row>
    <row r="411" customFormat="false" ht="15" hidden="false" customHeight="false" outlineLevel="0" collapsed="false">
      <c r="A411" s="23" t="s">
        <v>14</v>
      </c>
      <c r="B411" s="24"/>
      <c r="C411" s="25" t="n">
        <v>10.75</v>
      </c>
      <c r="D411" s="26" t="n">
        <v>825</v>
      </c>
      <c r="E411" s="27" t="n">
        <v>138565.35</v>
      </c>
      <c r="F411" s="28" t="n">
        <v>11.25</v>
      </c>
      <c r="G411" s="26" t="n">
        <v>190.333333333334</v>
      </c>
      <c r="H411" s="29" t="n">
        <v>33454.89</v>
      </c>
      <c r="I411" s="30"/>
    </row>
    <row r="412" customFormat="false" ht="15" hidden="false" customHeight="false" outlineLevel="0" collapsed="false">
      <c r="A412" s="23" t="s">
        <v>15</v>
      </c>
      <c r="B412" s="24"/>
      <c r="C412" s="25"/>
      <c r="D412" s="26"/>
      <c r="E412" s="32"/>
      <c r="F412" s="28"/>
      <c r="G412" s="26"/>
      <c r="H412" s="33"/>
      <c r="I412" s="30"/>
    </row>
    <row r="413" customFormat="false" ht="15" hidden="false" customHeight="false" outlineLevel="0" collapsed="false">
      <c r="A413" s="54" t="s">
        <v>115</v>
      </c>
      <c r="B413" s="55" t="n">
        <v>0</v>
      </c>
      <c r="C413" s="56" t="n">
        <v>0</v>
      </c>
      <c r="D413" s="57"/>
      <c r="E413" s="58" t="n">
        <v>0</v>
      </c>
      <c r="F413" s="59" t="n">
        <v>0</v>
      </c>
      <c r="G413" s="57"/>
      <c r="H413" s="60"/>
      <c r="I413" s="61" t="n">
        <v>0</v>
      </c>
    </row>
    <row r="414" customFormat="false" ht="15" hidden="false" customHeight="false" outlineLevel="0" collapsed="false">
      <c r="A414" s="62" t="s">
        <v>12</v>
      </c>
      <c r="B414" s="63"/>
      <c r="C414" s="25"/>
      <c r="D414" s="26"/>
      <c r="E414" s="32"/>
      <c r="F414" s="28"/>
      <c r="G414" s="26"/>
      <c r="H414" s="33"/>
      <c r="I414" s="30"/>
    </row>
    <row r="415" customFormat="false" ht="15" hidden="false" customHeight="false" outlineLevel="0" collapsed="false">
      <c r="A415" s="62" t="s">
        <v>14</v>
      </c>
      <c r="B415" s="63"/>
      <c r="C415" s="25"/>
      <c r="D415" s="26"/>
      <c r="E415" s="32"/>
      <c r="F415" s="28"/>
      <c r="G415" s="26"/>
      <c r="H415" s="33"/>
      <c r="I415" s="30"/>
    </row>
    <row r="416" customFormat="false" ht="15" hidden="false" customHeight="false" outlineLevel="0" collapsed="false">
      <c r="A416" s="62" t="s">
        <v>15</v>
      </c>
      <c r="B416" s="63"/>
      <c r="C416" s="25"/>
      <c r="D416" s="26"/>
      <c r="E416" s="32"/>
      <c r="F416" s="28"/>
      <c r="G416" s="26"/>
      <c r="H416" s="33"/>
      <c r="I416" s="30"/>
    </row>
    <row r="417" customFormat="false" ht="15" hidden="false" customHeight="false" outlineLevel="0" collapsed="false">
      <c r="A417" s="54" t="s">
        <v>116</v>
      </c>
      <c r="B417" s="55" t="n">
        <v>388070</v>
      </c>
      <c r="C417" s="56" t="n">
        <v>4.35</v>
      </c>
      <c r="D417" s="57"/>
      <c r="E417" s="58" t="n">
        <v>56070.63</v>
      </c>
      <c r="F417" s="59" t="n">
        <v>3.2</v>
      </c>
      <c r="G417" s="57"/>
      <c r="H417" s="60" t="n">
        <f aca="false">SUM(H418:H420)</f>
        <v>24137.51</v>
      </c>
      <c r="I417" s="61" t="n">
        <v>468278.14</v>
      </c>
    </row>
    <row r="418" customFormat="false" ht="15" hidden="false" customHeight="false" outlineLevel="0" collapsed="false">
      <c r="A418" s="62" t="s">
        <v>12</v>
      </c>
      <c r="B418" s="63"/>
      <c r="C418" s="25"/>
      <c r="D418" s="26"/>
      <c r="E418" s="32"/>
      <c r="F418" s="28"/>
      <c r="G418" s="26"/>
      <c r="H418" s="33"/>
      <c r="I418" s="30"/>
    </row>
    <row r="419" customFormat="false" ht="15" hidden="false" customHeight="false" outlineLevel="0" collapsed="false">
      <c r="A419" s="62" t="s">
        <v>14</v>
      </c>
      <c r="B419" s="63"/>
      <c r="C419" s="25" t="n">
        <v>4.15</v>
      </c>
      <c r="D419" s="26" t="n">
        <v>825</v>
      </c>
      <c r="E419" s="27" t="n">
        <v>53492.67</v>
      </c>
      <c r="F419" s="28" t="n">
        <v>0.5</v>
      </c>
      <c r="G419" s="26" t="n">
        <v>330.333333333334</v>
      </c>
      <c r="H419" s="29" t="n">
        <v>2580.56</v>
      </c>
      <c r="I419" s="30"/>
    </row>
    <row r="420" customFormat="false" ht="15" hidden="false" customHeight="false" outlineLevel="0" collapsed="false">
      <c r="A420" s="62" t="s">
        <v>15</v>
      </c>
      <c r="B420" s="63"/>
      <c r="C420" s="25" t="n">
        <v>0.2</v>
      </c>
      <c r="D420" s="26" t="n">
        <v>825</v>
      </c>
      <c r="E420" s="27" t="n">
        <v>2577.96</v>
      </c>
      <c r="F420" s="28" t="n">
        <v>2.7</v>
      </c>
      <c r="G420" s="26" t="n">
        <v>511.012345679012</v>
      </c>
      <c r="H420" s="29" t="n">
        <v>21556.95</v>
      </c>
      <c r="I420" s="3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54" t="s">
        <v>117</v>
      </c>
      <c r="B421" s="55" t="n">
        <v>305680</v>
      </c>
      <c r="C421" s="56" t="n">
        <v>3.5</v>
      </c>
      <c r="D421" s="57"/>
      <c r="E421" s="58" t="n">
        <v>45114.3</v>
      </c>
      <c r="F421" s="59" t="n">
        <v>1</v>
      </c>
      <c r="G421" s="57"/>
      <c r="H421" s="60" t="n">
        <v>7245.63</v>
      </c>
      <c r="I421" s="61" t="n">
        <v>358039.93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2" t="s">
        <v>12</v>
      </c>
      <c r="B422" s="63"/>
      <c r="C422" s="25"/>
      <c r="D422" s="26"/>
      <c r="E422" s="32"/>
      <c r="F422" s="28"/>
      <c r="G422" s="26"/>
      <c r="H422" s="33"/>
      <c r="I422" s="3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2" t="s">
        <v>14</v>
      </c>
      <c r="B423" s="63"/>
      <c r="C423" s="25" t="n">
        <v>3.5</v>
      </c>
      <c r="D423" s="26" t="n">
        <v>825</v>
      </c>
      <c r="E423" s="27" t="n">
        <v>45114.3</v>
      </c>
      <c r="F423" s="28" t="n">
        <v>1</v>
      </c>
      <c r="G423" s="26" t="n">
        <v>463.75</v>
      </c>
      <c r="H423" s="29" t="n">
        <v>7245.63</v>
      </c>
      <c r="I423" s="3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2" t="s">
        <v>15</v>
      </c>
      <c r="B424" s="63"/>
      <c r="C424" s="25"/>
      <c r="D424" s="26"/>
      <c r="E424" s="32"/>
      <c r="F424" s="28"/>
      <c r="G424" s="26"/>
      <c r="H424" s="33"/>
      <c r="I424" s="3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54" t="s">
        <v>118</v>
      </c>
      <c r="B425" s="55" t="n">
        <v>244330</v>
      </c>
      <c r="C425" s="56" t="n">
        <v>4</v>
      </c>
      <c r="D425" s="57"/>
      <c r="E425" s="58" t="n">
        <v>51559.2</v>
      </c>
      <c r="F425" s="59" t="n">
        <v>1</v>
      </c>
      <c r="G425" s="57"/>
      <c r="H425" s="60" t="n">
        <v>815.05</v>
      </c>
      <c r="I425" s="61" t="n">
        <v>296704.25</v>
      </c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2" t="s">
        <v>12</v>
      </c>
      <c r="B426" s="63"/>
      <c r="C426" s="25"/>
      <c r="D426" s="26"/>
      <c r="E426" s="32"/>
      <c r="F426" s="28"/>
      <c r="G426" s="26"/>
      <c r="H426" s="33"/>
      <c r="I426" s="3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2" t="s">
        <v>14</v>
      </c>
      <c r="B427" s="63"/>
      <c r="C427" s="25"/>
      <c r="D427" s="26"/>
      <c r="E427" s="32"/>
      <c r="F427" s="28"/>
      <c r="G427" s="26"/>
      <c r="H427" s="33"/>
      <c r="I427" s="3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2" t="s">
        <v>15</v>
      </c>
      <c r="B428" s="63"/>
      <c r="C428" s="25" t="n">
        <v>4</v>
      </c>
      <c r="D428" s="26" t="n">
        <v>825</v>
      </c>
      <c r="E428" s="27" t="n">
        <v>51559.2</v>
      </c>
      <c r="F428" s="28" t="n">
        <v>1</v>
      </c>
      <c r="G428" s="26" t="n">
        <v>52.1666666666661</v>
      </c>
      <c r="H428" s="29" t="n">
        <v>815.05</v>
      </c>
      <c r="I428" s="3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34" t="s">
        <v>119</v>
      </c>
      <c r="B429" s="35" t="n">
        <v>9664420</v>
      </c>
      <c r="C429" s="36" t="n">
        <v>124.2</v>
      </c>
      <c r="D429" s="37"/>
      <c r="E429" s="38" t="n">
        <v>1600913.16</v>
      </c>
      <c r="F429" s="39" t="n">
        <v>8.75</v>
      </c>
      <c r="G429" s="37"/>
      <c r="H429" s="69" t="n">
        <f aca="false">SUM(H430:H434)</f>
        <v>32888.69</v>
      </c>
      <c r="I429" s="41" t="n">
        <v>11298221.85</v>
      </c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23" t="s">
        <v>11</v>
      </c>
      <c r="B430" s="24"/>
      <c r="C430" s="25" t="n">
        <v>98.85</v>
      </c>
      <c r="D430" s="26" t="n">
        <v>825</v>
      </c>
      <c r="E430" s="27" t="n">
        <v>1274156.73</v>
      </c>
      <c r="F430" s="28"/>
      <c r="G430" s="26"/>
      <c r="H430" s="29"/>
      <c r="I430" s="3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2" t="s">
        <v>12</v>
      </c>
      <c r="B431" s="63"/>
      <c r="C431" s="25" t="n">
        <v>0.25</v>
      </c>
      <c r="D431" s="26" t="n">
        <v>825</v>
      </c>
      <c r="E431" s="27" t="n">
        <v>3222.45</v>
      </c>
      <c r="F431" s="28"/>
      <c r="G431" s="26"/>
      <c r="H431" s="29"/>
      <c r="I431" s="3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2" t="s">
        <v>13</v>
      </c>
      <c r="B432" s="63"/>
      <c r="C432" s="25" t="n">
        <v>6.1</v>
      </c>
      <c r="D432" s="26" t="n">
        <v>825</v>
      </c>
      <c r="E432" s="27" t="n">
        <v>78627.78</v>
      </c>
      <c r="F432" s="28"/>
      <c r="G432" s="26"/>
      <c r="H432" s="29"/>
      <c r="I432" s="3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2" t="s">
        <v>14</v>
      </c>
      <c r="B433" s="63"/>
      <c r="C433" s="25" t="n">
        <v>12.5</v>
      </c>
      <c r="D433" s="26" t="n">
        <v>825</v>
      </c>
      <c r="E433" s="27" t="n">
        <v>161122.5</v>
      </c>
      <c r="F433" s="28" t="n">
        <v>2</v>
      </c>
      <c r="G433" s="26" t="n">
        <v>821.120000000001</v>
      </c>
      <c r="H433" s="29" t="n">
        <v>25658.36</v>
      </c>
      <c r="I433" s="3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2" t="s">
        <v>15</v>
      </c>
      <c r="B434" s="63"/>
      <c r="C434" s="25" t="n">
        <v>6.5</v>
      </c>
      <c r="D434" s="26" t="n">
        <v>825</v>
      </c>
      <c r="E434" s="27" t="n">
        <v>83783.7</v>
      </c>
      <c r="F434" s="28" t="n">
        <v>6.75</v>
      </c>
      <c r="G434" s="26" t="n">
        <v>68.558641975309</v>
      </c>
      <c r="H434" s="29" t="n">
        <v>7230.33</v>
      </c>
      <c r="I434" s="3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54" t="s">
        <v>120</v>
      </c>
      <c r="B435" s="55" t="n">
        <v>1504590</v>
      </c>
      <c r="C435" s="56" t="n">
        <v>15.75</v>
      </c>
      <c r="D435" s="57"/>
      <c r="E435" s="58" t="n">
        <v>203014.35</v>
      </c>
      <c r="F435" s="59" t="n">
        <v>0</v>
      </c>
      <c r="G435" s="57"/>
      <c r="H435" s="60"/>
      <c r="I435" s="61" t="n">
        <v>1707604.35</v>
      </c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2" t="s">
        <v>12</v>
      </c>
      <c r="B436" s="63"/>
      <c r="C436" s="25" t="n">
        <v>15.75</v>
      </c>
      <c r="D436" s="26" t="n">
        <v>825</v>
      </c>
      <c r="E436" s="27" t="n">
        <v>203014.35</v>
      </c>
      <c r="F436" s="28"/>
      <c r="G436" s="26"/>
      <c r="H436" s="29"/>
      <c r="I436" s="3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2" t="s">
        <v>14</v>
      </c>
      <c r="B437" s="63"/>
      <c r="C437" s="25"/>
      <c r="D437" s="26"/>
      <c r="E437" s="32"/>
      <c r="F437" s="28"/>
      <c r="G437" s="26"/>
      <c r="H437" s="33"/>
      <c r="I437" s="3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2" t="s">
        <v>15</v>
      </c>
      <c r="B438" s="63"/>
      <c r="C438" s="25"/>
      <c r="D438" s="26"/>
      <c r="E438" s="32"/>
      <c r="F438" s="28"/>
      <c r="G438" s="26"/>
      <c r="H438" s="33"/>
      <c r="I438" s="3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54" t="s">
        <v>121</v>
      </c>
      <c r="B439" s="55" t="n">
        <v>84900</v>
      </c>
      <c r="C439" s="56" t="n">
        <v>0.5</v>
      </c>
      <c r="D439" s="57"/>
      <c r="E439" s="58" t="n">
        <v>6444.9</v>
      </c>
      <c r="F439" s="59" t="n">
        <v>0</v>
      </c>
      <c r="G439" s="57"/>
      <c r="H439" s="60"/>
      <c r="I439" s="61" t="n">
        <v>91344.9</v>
      </c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2" t="s">
        <v>12</v>
      </c>
      <c r="B440" s="63"/>
      <c r="C440" s="25" t="n">
        <v>0.5</v>
      </c>
      <c r="D440" s="26" t="n">
        <v>825</v>
      </c>
      <c r="E440" s="27" t="n">
        <v>6444.9</v>
      </c>
      <c r="F440" s="28"/>
      <c r="G440" s="26"/>
      <c r="H440" s="29"/>
      <c r="I440" s="3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2" t="s">
        <v>14</v>
      </c>
      <c r="B441" s="63"/>
      <c r="C441" s="25"/>
      <c r="D441" s="26"/>
      <c r="E441" s="32"/>
      <c r="F441" s="28"/>
      <c r="G441" s="26"/>
      <c r="H441" s="33"/>
      <c r="I441" s="3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2" t="s">
        <v>15</v>
      </c>
      <c r="B442" s="63"/>
      <c r="C442" s="25"/>
      <c r="D442" s="26"/>
      <c r="E442" s="32"/>
      <c r="F442" s="28"/>
      <c r="G442" s="26"/>
      <c r="H442" s="33"/>
      <c r="I442" s="3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54" t="s">
        <v>122</v>
      </c>
      <c r="B443" s="55" t="n">
        <v>331460</v>
      </c>
      <c r="C443" s="56" t="n">
        <v>3</v>
      </c>
      <c r="D443" s="57"/>
      <c r="E443" s="58" t="n">
        <v>38669.4</v>
      </c>
      <c r="F443" s="59" t="n">
        <v>0</v>
      </c>
      <c r="G443" s="57"/>
      <c r="H443" s="60"/>
      <c r="I443" s="61" t="n">
        <v>370129.4</v>
      </c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2" t="s">
        <v>12</v>
      </c>
      <c r="B444" s="63"/>
      <c r="C444" s="25" t="n">
        <v>3</v>
      </c>
      <c r="D444" s="26" t="n">
        <v>825</v>
      </c>
      <c r="E444" s="27" t="n">
        <v>38669.4</v>
      </c>
      <c r="F444" s="28"/>
      <c r="G444" s="26"/>
      <c r="H444" s="29"/>
      <c r="I444" s="3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2" t="s">
        <v>14</v>
      </c>
      <c r="B445" s="63"/>
      <c r="C445" s="25"/>
      <c r="D445" s="26"/>
      <c r="E445" s="32"/>
      <c r="F445" s="28"/>
      <c r="G445" s="26"/>
      <c r="H445" s="33"/>
      <c r="I445" s="3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2" t="s">
        <v>15</v>
      </c>
      <c r="B446" s="63"/>
      <c r="C446" s="25"/>
      <c r="D446" s="26"/>
      <c r="E446" s="32"/>
      <c r="F446" s="28"/>
      <c r="G446" s="26"/>
      <c r="H446" s="33"/>
      <c r="I446" s="3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54" t="s">
        <v>123</v>
      </c>
      <c r="B447" s="55" t="n">
        <v>480910</v>
      </c>
      <c r="C447" s="56" t="n">
        <v>6.45</v>
      </c>
      <c r="D447" s="57"/>
      <c r="E447" s="58" t="n">
        <v>83139.21</v>
      </c>
      <c r="F447" s="59" t="n">
        <v>0</v>
      </c>
      <c r="G447" s="57"/>
      <c r="H447" s="60"/>
      <c r="I447" s="61" t="n">
        <v>564049.21</v>
      </c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2" t="s">
        <v>12</v>
      </c>
      <c r="B448" s="63"/>
      <c r="C448" s="25" t="n">
        <v>3.75</v>
      </c>
      <c r="D448" s="26" t="n">
        <v>825</v>
      </c>
      <c r="E448" s="27" t="n">
        <v>48336.75</v>
      </c>
      <c r="F448" s="28"/>
      <c r="G448" s="26"/>
      <c r="H448" s="29"/>
      <c r="I448" s="3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2" t="s">
        <v>14</v>
      </c>
      <c r="B449" s="63"/>
      <c r="C449" s="25"/>
      <c r="D449" s="26"/>
      <c r="E449" s="32"/>
      <c r="F449" s="28"/>
      <c r="G449" s="26"/>
      <c r="H449" s="33"/>
      <c r="I449" s="3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2" t="s">
        <v>15</v>
      </c>
      <c r="B450" s="63"/>
      <c r="C450" s="25" t="n">
        <v>2.7</v>
      </c>
      <c r="D450" s="26" t="n">
        <v>825</v>
      </c>
      <c r="E450" s="27" t="n">
        <v>34802.46</v>
      </c>
      <c r="F450" s="28"/>
      <c r="G450" s="26"/>
      <c r="H450" s="29"/>
      <c r="I450" s="3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54" t="s">
        <v>124</v>
      </c>
      <c r="B451" s="55" t="n">
        <v>508230</v>
      </c>
      <c r="C451" s="56" t="n">
        <v>5.75</v>
      </c>
      <c r="D451" s="57"/>
      <c r="E451" s="58" t="n">
        <v>74116.35</v>
      </c>
      <c r="F451" s="59" t="n">
        <v>0</v>
      </c>
      <c r="G451" s="57"/>
      <c r="H451" s="60"/>
      <c r="I451" s="61" t="n">
        <v>582346.35</v>
      </c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2" t="s">
        <v>12</v>
      </c>
      <c r="B452" s="63"/>
      <c r="C452" s="25" t="n">
        <v>2.25</v>
      </c>
      <c r="D452" s="26" t="n">
        <v>825</v>
      </c>
      <c r="E452" s="27" t="n">
        <v>29002.05</v>
      </c>
      <c r="F452" s="28"/>
      <c r="G452" s="26"/>
      <c r="H452" s="29"/>
      <c r="I452" s="3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2" t="s">
        <v>14</v>
      </c>
      <c r="B453" s="63"/>
      <c r="C453" s="25"/>
      <c r="D453" s="26"/>
      <c r="E453" s="32"/>
      <c r="F453" s="28"/>
      <c r="G453" s="26"/>
      <c r="H453" s="33"/>
      <c r="I453" s="3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2" t="s">
        <v>15</v>
      </c>
      <c r="B454" s="63"/>
      <c r="C454" s="25" t="n">
        <v>3.5</v>
      </c>
      <c r="D454" s="26" t="n">
        <v>825</v>
      </c>
      <c r="E454" s="27" t="n">
        <v>45114.3</v>
      </c>
      <c r="F454" s="28"/>
      <c r="G454" s="26"/>
      <c r="H454" s="29"/>
      <c r="I454" s="3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54" t="s">
        <v>125</v>
      </c>
      <c r="B455" s="55" t="n">
        <v>197660</v>
      </c>
      <c r="C455" s="56" t="n">
        <v>1.5</v>
      </c>
      <c r="D455" s="57"/>
      <c r="E455" s="58" t="n">
        <v>19334.7</v>
      </c>
      <c r="F455" s="59" t="n">
        <v>0</v>
      </c>
      <c r="G455" s="57"/>
      <c r="H455" s="60"/>
      <c r="I455" s="61" t="n">
        <v>216994.7</v>
      </c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2" t="s">
        <v>12</v>
      </c>
      <c r="B456" s="63"/>
      <c r="C456" s="25" t="n">
        <v>0.5</v>
      </c>
      <c r="D456" s="26" t="n">
        <v>825</v>
      </c>
      <c r="E456" s="27" t="n">
        <v>6444.9</v>
      </c>
      <c r="F456" s="28"/>
      <c r="G456" s="26"/>
      <c r="H456" s="29"/>
      <c r="I456" s="3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2" t="s">
        <v>14</v>
      </c>
      <c r="B457" s="63"/>
      <c r="C457" s="25"/>
      <c r="D457" s="26"/>
      <c r="E457" s="32"/>
      <c r="F457" s="28"/>
      <c r="G457" s="26"/>
      <c r="H457" s="33"/>
      <c r="I457" s="3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2" t="s">
        <v>15</v>
      </c>
      <c r="B458" s="63"/>
      <c r="C458" s="25" t="n">
        <v>1</v>
      </c>
      <c r="D458" s="26" t="n">
        <v>825</v>
      </c>
      <c r="E458" s="27" t="n">
        <v>12889.8</v>
      </c>
      <c r="F458" s="28"/>
      <c r="G458" s="26"/>
      <c r="H458" s="29"/>
      <c r="I458" s="3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34" t="s">
        <v>126</v>
      </c>
      <c r="B459" s="35" t="n">
        <v>4798830</v>
      </c>
      <c r="C459" s="36" t="n">
        <v>48.5</v>
      </c>
      <c r="D459" s="37"/>
      <c r="E459" s="38" t="n">
        <v>625155.3</v>
      </c>
      <c r="F459" s="39" t="n">
        <v>0</v>
      </c>
      <c r="G459" s="37"/>
      <c r="H459" s="69" t="n">
        <f aca="false">SUM(H460:H464)</f>
        <v>0</v>
      </c>
      <c r="I459" s="41" t="n">
        <v>5423985.3</v>
      </c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62" t="s">
        <v>11</v>
      </c>
      <c r="B460" s="63"/>
      <c r="C460" s="25" t="n">
        <v>32</v>
      </c>
      <c r="D460" s="26" t="n">
        <v>825</v>
      </c>
      <c r="E460" s="27" t="n">
        <v>412473.6</v>
      </c>
      <c r="F460" s="28"/>
      <c r="G460" s="26"/>
      <c r="H460" s="29"/>
      <c r="I460" s="3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62" t="s">
        <v>12</v>
      </c>
      <c r="B461" s="63"/>
      <c r="C461" s="25" t="n">
        <v>5.5</v>
      </c>
      <c r="D461" s="26" t="n">
        <v>825</v>
      </c>
      <c r="E461" s="27" t="n">
        <v>70893.9</v>
      </c>
      <c r="F461" s="28"/>
      <c r="G461" s="26"/>
      <c r="H461" s="29"/>
      <c r="I461" s="3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62" t="s">
        <v>13</v>
      </c>
      <c r="B462" s="63"/>
      <c r="C462" s="25" t="n">
        <v>1</v>
      </c>
      <c r="D462" s="26" t="n">
        <v>825</v>
      </c>
      <c r="E462" s="27" t="n">
        <v>12889.8</v>
      </c>
      <c r="F462" s="28"/>
      <c r="G462" s="26"/>
      <c r="H462" s="29"/>
      <c r="I462" s="3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62" t="s">
        <v>14</v>
      </c>
      <c r="B463" s="63"/>
      <c r="C463" s="25" t="n">
        <v>10</v>
      </c>
      <c r="D463" s="26" t="n">
        <v>825</v>
      </c>
      <c r="E463" s="27" t="n">
        <v>128898</v>
      </c>
      <c r="F463" s="28"/>
      <c r="G463" s="26"/>
      <c r="H463" s="29"/>
      <c r="I463" s="3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62" t="s">
        <v>15</v>
      </c>
      <c r="B464" s="63"/>
      <c r="C464" s="25"/>
      <c r="D464" s="26"/>
      <c r="E464" s="32"/>
      <c r="F464" s="28"/>
      <c r="G464" s="26"/>
      <c r="H464" s="33"/>
      <c r="I464" s="3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54" t="s">
        <v>127</v>
      </c>
      <c r="B465" s="55" t="n">
        <v>346210</v>
      </c>
      <c r="C465" s="56" t="n">
        <v>1.5</v>
      </c>
      <c r="D465" s="57"/>
      <c r="E465" s="58" t="n">
        <v>19334.7</v>
      </c>
      <c r="F465" s="59" t="n">
        <v>0</v>
      </c>
      <c r="G465" s="57"/>
      <c r="H465" s="60"/>
      <c r="I465" s="61" t="n">
        <v>365544.7</v>
      </c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62" t="s">
        <v>12</v>
      </c>
      <c r="B466" s="63"/>
      <c r="C466" s="25" t="n">
        <v>1.5</v>
      </c>
      <c r="D466" s="26" t="n">
        <v>825</v>
      </c>
      <c r="E466" s="27" t="n">
        <v>19334.7</v>
      </c>
      <c r="F466" s="28"/>
      <c r="G466" s="26"/>
      <c r="H466" s="29"/>
      <c r="I466" s="3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62" t="s">
        <v>14</v>
      </c>
      <c r="B467" s="63"/>
      <c r="C467" s="25"/>
      <c r="D467" s="26"/>
      <c r="E467" s="32"/>
      <c r="F467" s="28"/>
      <c r="G467" s="26"/>
      <c r="H467" s="33"/>
      <c r="I467" s="3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62" t="s">
        <v>15</v>
      </c>
      <c r="B468" s="63"/>
      <c r="C468" s="25"/>
      <c r="D468" s="26"/>
      <c r="E468" s="32"/>
      <c r="F468" s="28"/>
      <c r="G468" s="26"/>
      <c r="H468" s="33"/>
      <c r="I468" s="3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54" t="s">
        <v>128</v>
      </c>
      <c r="B469" s="55" t="n">
        <v>371210</v>
      </c>
      <c r="C469" s="56" t="n">
        <v>3.5</v>
      </c>
      <c r="D469" s="57"/>
      <c r="E469" s="58" t="n">
        <v>45114.3</v>
      </c>
      <c r="F469" s="59" t="n">
        <v>0</v>
      </c>
      <c r="G469" s="57"/>
      <c r="H469" s="60"/>
      <c r="I469" s="61" t="n">
        <v>416324.3</v>
      </c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62" t="s">
        <v>12</v>
      </c>
      <c r="B470" s="63"/>
      <c r="C470" s="25" t="n">
        <v>2</v>
      </c>
      <c r="D470" s="26" t="n">
        <v>825</v>
      </c>
      <c r="E470" s="27" t="n">
        <v>25779.6</v>
      </c>
      <c r="F470" s="28"/>
      <c r="G470" s="26"/>
      <c r="H470" s="29"/>
      <c r="I470" s="3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62" t="s">
        <v>14</v>
      </c>
      <c r="B471" s="63"/>
      <c r="C471" s="25"/>
      <c r="D471" s="26"/>
      <c r="E471" s="32"/>
      <c r="F471" s="28"/>
      <c r="G471" s="26"/>
      <c r="H471" s="33"/>
      <c r="I471" s="3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62" t="s">
        <v>15</v>
      </c>
      <c r="B472" s="63"/>
      <c r="C472" s="25" t="n">
        <v>1.5</v>
      </c>
      <c r="D472" s="26" t="n">
        <v>825</v>
      </c>
      <c r="E472" s="27" t="n">
        <v>19334.7</v>
      </c>
      <c r="F472" s="28"/>
      <c r="G472" s="26"/>
      <c r="H472" s="29"/>
      <c r="I472" s="3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54" t="s">
        <v>129</v>
      </c>
      <c r="B473" s="55" t="n">
        <v>362250</v>
      </c>
      <c r="C473" s="56" t="n">
        <v>3.5</v>
      </c>
      <c r="D473" s="57"/>
      <c r="E473" s="58" t="n">
        <v>45114.3</v>
      </c>
      <c r="F473" s="59" t="n">
        <v>0</v>
      </c>
      <c r="G473" s="57"/>
      <c r="H473" s="60"/>
      <c r="I473" s="61" t="n">
        <v>407364.3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62" t="s">
        <v>12</v>
      </c>
      <c r="B474" s="63"/>
      <c r="C474" s="25" t="n">
        <v>1.5</v>
      </c>
      <c r="D474" s="26" t="n">
        <v>825</v>
      </c>
      <c r="E474" s="27" t="n">
        <v>19334.7</v>
      </c>
      <c r="F474" s="28"/>
      <c r="G474" s="26"/>
      <c r="H474" s="29"/>
      <c r="I474" s="3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62" t="s">
        <v>14</v>
      </c>
      <c r="B475" s="63"/>
      <c r="C475" s="25"/>
      <c r="D475" s="26"/>
      <c r="E475" s="32"/>
      <c r="F475" s="28"/>
      <c r="G475" s="26"/>
      <c r="H475" s="33"/>
      <c r="I475" s="3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62" t="s">
        <v>15</v>
      </c>
      <c r="B476" s="63"/>
      <c r="C476" s="25" t="n">
        <v>2</v>
      </c>
      <c r="D476" s="26" t="n">
        <v>825</v>
      </c>
      <c r="E476" s="27" t="n">
        <v>25779.6</v>
      </c>
      <c r="F476" s="28"/>
      <c r="G476" s="26"/>
      <c r="H476" s="29"/>
      <c r="I476" s="3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54" t="s">
        <v>130</v>
      </c>
      <c r="B477" s="55" t="n">
        <v>216390</v>
      </c>
      <c r="C477" s="56" t="n">
        <v>2</v>
      </c>
      <c r="D477" s="57"/>
      <c r="E477" s="58" t="n">
        <v>25779.6</v>
      </c>
      <c r="F477" s="59" t="n">
        <v>0</v>
      </c>
      <c r="G477" s="57"/>
      <c r="H477" s="60"/>
      <c r="I477" s="61" t="n">
        <v>242169.6</v>
      </c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62" t="s">
        <v>12</v>
      </c>
      <c r="B478" s="63"/>
      <c r="C478" s="25" t="n">
        <v>1</v>
      </c>
      <c r="D478" s="26" t="n">
        <v>825</v>
      </c>
      <c r="E478" s="27" t="n">
        <v>12889.8</v>
      </c>
      <c r="F478" s="28"/>
      <c r="G478" s="26"/>
      <c r="H478" s="29"/>
      <c r="I478" s="3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62" t="s">
        <v>14</v>
      </c>
      <c r="B479" s="63"/>
      <c r="C479" s="25"/>
      <c r="D479" s="26"/>
      <c r="E479" s="32"/>
      <c r="F479" s="28"/>
      <c r="G479" s="26"/>
      <c r="H479" s="33"/>
      <c r="I479" s="3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62" t="s">
        <v>15</v>
      </c>
      <c r="B480" s="63"/>
      <c r="C480" s="25" t="n">
        <v>1</v>
      </c>
      <c r="D480" s="26" t="n">
        <v>825</v>
      </c>
      <c r="E480" s="27" t="n">
        <v>12889.8</v>
      </c>
      <c r="F480" s="28"/>
      <c r="G480" s="26"/>
      <c r="H480" s="29"/>
      <c r="I480" s="3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54" t="s">
        <v>131</v>
      </c>
      <c r="B481" s="55" t="n">
        <v>131340</v>
      </c>
      <c r="C481" s="56" t="n">
        <v>1</v>
      </c>
      <c r="D481" s="57"/>
      <c r="E481" s="58" t="n">
        <v>12889.8</v>
      </c>
      <c r="F481" s="59" t="n">
        <v>0</v>
      </c>
      <c r="G481" s="57"/>
      <c r="H481" s="60"/>
      <c r="I481" s="61" t="n">
        <v>144229.8</v>
      </c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62" t="s">
        <v>12</v>
      </c>
      <c r="B482" s="63"/>
      <c r="C482" s="25" t="n">
        <v>0.5</v>
      </c>
      <c r="D482" s="26" t="n">
        <v>825</v>
      </c>
      <c r="E482" s="27" t="n">
        <v>6444.9</v>
      </c>
      <c r="F482" s="28"/>
      <c r="G482" s="26"/>
      <c r="H482" s="29"/>
      <c r="I482" s="3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2" t="s">
        <v>14</v>
      </c>
      <c r="B483" s="63"/>
      <c r="C483" s="25"/>
      <c r="D483" s="26"/>
      <c r="E483" s="32"/>
      <c r="F483" s="28"/>
      <c r="G483" s="26"/>
      <c r="H483" s="33"/>
      <c r="I483" s="3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2" t="s">
        <v>15</v>
      </c>
      <c r="B484" s="63"/>
      <c r="C484" s="25" t="n">
        <v>0.5</v>
      </c>
      <c r="D484" s="26" t="n">
        <v>825</v>
      </c>
      <c r="E484" s="27" t="n">
        <v>6444.9</v>
      </c>
      <c r="F484" s="28"/>
      <c r="G484" s="26"/>
      <c r="H484" s="29"/>
      <c r="I484" s="3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54" t="s">
        <v>132</v>
      </c>
      <c r="B485" s="55" t="n">
        <v>865360</v>
      </c>
      <c r="C485" s="56" t="n">
        <v>5.5</v>
      </c>
      <c r="D485" s="57"/>
      <c r="E485" s="58" t="n">
        <v>70893.9</v>
      </c>
      <c r="F485" s="59" t="n">
        <v>0</v>
      </c>
      <c r="G485" s="57"/>
      <c r="H485" s="60"/>
      <c r="I485" s="61" t="n">
        <v>936253.9</v>
      </c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2" t="s">
        <v>12</v>
      </c>
      <c r="B486" s="63"/>
      <c r="C486" s="25" t="n">
        <v>5</v>
      </c>
      <c r="D486" s="26" t="n">
        <v>825</v>
      </c>
      <c r="E486" s="27" t="n">
        <v>64449</v>
      </c>
      <c r="F486" s="28"/>
      <c r="G486" s="26"/>
      <c r="H486" s="29"/>
      <c r="I486" s="3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2" t="s">
        <v>14</v>
      </c>
      <c r="B487" s="63"/>
      <c r="C487" s="25"/>
      <c r="D487" s="26"/>
      <c r="E487" s="32"/>
      <c r="F487" s="28"/>
      <c r="G487" s="26"/>
      <c r="H487" s="33"/>
      <c r="I487" s="3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2" t="s">
        <v>15</v>
      </c>
      <c r="B488" s="63"/>
      <c r="C488" s="25" t="n">
        <v>0.5</v>
      </c>
      <c r="D488" s="26" t="n">
        <v>825</v>
      </c>
      <c r="E488" s="27" t="n">
        <v>6444.9</v>
      </c>
      <c r="F488" s="28"/>
      <c r="G488" s="26"/>
      <c r="H488" s="29"/>
      <c r="I488" s="3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34" t="s">
        <v>133</v>
      </c>
      <c r="B489" s="35" t="n">
        <v>23071580</v>
      </c>
      <c r="C489" s="36" t="n">
        <v>218</v>
      </c>
      <c r="D489" s="37"/>
      <c r="E489" s="38" t="n">
        <v>2809976.4</v>
      </c>
      <c r="F489" s="39" t="n">
        <v>4</v>
      </c>
      <c r="G489" s="37"/>
      <c r="H489" s="69" t="n">
        <f aca="false">SUM(H490:H494)</f>
        <v>37700.71</v>
      </c>
      <c r="I489" s="41" t="n">
        <v>25919257.11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2" t="s">
        <v>11</v>
      </c>
      <c r="B490" s="63"/>
      <c r="C490" s="25" t="n">
        <v>218</v>
      </c>
      <c r="D490" s="26" t="n">
        <v>825</v>
      </c>
      <c r="E490" s="27" t="n">
        <v>2809976.4</v>
      </c>
      <c r="F490" s="28" t="n">
        <v>3</v>
      </c>
      <c r="G490" s="26" t="n">
        <v>607</v>
      </c>
      <c r="H490" s="29" t="n">
        <v>28451.3</v>
      </c>
      <c r="I490" s="3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2" t="s">
        <v>12</v>
      </c>
      <c r="B491" s="63"/>
      <c r="C491" s="25"/>
      <c r="D491" s="26"/>
      <c r="E491" s="32"/>
      <c r="F491" s="28"/>
      <c r="G491" s="26"/>
      <c r="H491" s="29"/>
      <c r="I491" s="3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2" t="s">
        <v>13</v>
      </c>
      <c r="B492" s="63"/>
      <c r="C492" s="25"/>
      <c r="D492" s="26"/>
      <c r="E492" s="32"/>
      <c r="F492" s="28"/>
      <c r="G492" s="26"/>
      <c r="H492" s="29"/>
      <c r="I492" s="3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2" t="s">
        <v>14</v>
      </c>
      <c r="B493" s="63"/>
      <c r="C493" s="25"/>
      <c r="D493" s="26"/>
      <c r="E493" s="32"/>
      <c r="F493" s="28" t="n">
        <v>1</v>
      </c>
      <c r="G493" s="26" t="n">
        <v>592</v>
      </c>
      <c r="H493" s="29" t="n">
        <v>9249.41</v>
      </c>
      <c r="I493" s="3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2" t="s">
        <v>15</v>
      </c>
      <c r="B494" s="63"/>
      <c r="C494" s="25"/>
      <c r="D494" s="26"/>
      <c r="E494" s="32"/>
      <c r="F494" s="28"/>
      <c r="G494" s="26"/>
      <c r="H494" s="33"/>
      <c r="I494" s="3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54" t="s">
        <v>134</v>
      </c>
      <c r="B495" s="55" t="n">
        <v>4172320</v>
      </c>
      <c r="C495" s="56" t="n">
        <v>16</v>
      </c>
      <c r="D495" s="57"/>
      <c r="E495" s="58" t="n">
        <v>206236.8</v>
      </c>
      <c r="F495" s="59" t="n">
        <v>30.5</v>
      </c>
      <c r="G495" s="57"/>
      <c r="H495" s="60" t="n">
        <v>75212.63</v>
      </c>
      <c r="I495" s="61" t="n">
        <v>4453769.43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2" t="s">
        <v>12</v>
      </c>
      <c r="B496" s="63"/>
      <c r="C496" s="25" t="n">
        <v>6</v>
      </c>
      <c r="D496" s="26" t="n">
        <v>825</v>
      </c>
      <c r="E496" s="27" t="n">
        <v>77338.8</v>
      </c>
      <c r="F496" s="28"/>
      <c r="G496" s="26"/>
      <c r="H496" s="29"/>
      <c r="I496" s="3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2" t="s">
        <v>14</v>
      </c>
      <c r="B497" s="63"/>
      <c r="C497" s="25" t="n">
        <v>10</v>
      </c>
      <c r="D497" s="26" t="n">
        <v>825</v>
      </c>
      <c r="E497" s="27" t="n">
        <v>128898</v>
      </c>
      <c r="F497" s="28" t="n">
        <v>30.5</v>
      </c>
      <c r="G497" s="26" t="n">
        <v>157.833333333334</v>
      </c>
      <c r="H497" s="29" t="n">
        <v>75212.63</v>
      </c>
      <c r="I497" s="3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2" t="s">
        <v>15</v>
      </c>
      <c r="B498" s="63"/>
      <c r="C498" s="25"/>
      <c r="D498" s="26"/>
      <c r="E498" s="32"/>
      <c r="F498" s="28"/>
      <c r="G498" s="26"/>
      <c r="H498" s="33"/>
      <c r="I498" s="3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54" t="s">
        <v>135</v>
      </c>
      <c r="B499" s="55" t="n">
        <v>212460</v>
      </c>
      <c r="C499" s="56" t="n">
        <v>0.5</v>
      </c>
      <c r="D499" s="57"/>
      <c r="E499" s="58" t="n">
        <v>6444.9</v>
      </c>
      <c r="F499" s="59" t="n">
        <v>0</v>
      </c>
      <c r="G499" s="57"/>
      <c r="H499" s="60"/>
      <c r="I499" s="61" t="n">
        <v>218904.9</v>
      </c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2" t="s">
        <v>12</v>
      </c>
      <c r="B500" s="63"/>
      <c r="C500" s="25"/>
      <c r="D500" s="26"/>
      <c r="E500" s="32"/>
      <c r="F500" s="28"/>
      <c r="G500" s="26"/>
      <c r="H500" s="33"/>
      <c r="I500" s="3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2" t="s">
        <v>14</v>
      </c>
      <c r="B501" s="63"/>
      <c r="C501" s="25"/>
      <c r="D501" s="26"/>
      <c r="E501" s="32"/>
      <c r="F501" s="28"/>
      <c r="G501" s="26"/>
      <c r="H501" s="33"/>
      <c r="I501" s="3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2" t="s">
        <v>15</v>
      </c>
      <c r="B502" s="63"/>
      <c r="C502" s="25" t="n">
        <v>0.5</v>
      </c>
      <c r="D502" s="26" t="n">
        <v>825</v>
      </c>
      <c r="E502" s="27" t="n">
        <v>6444.9</v>
      </c>
      <c r="F502" s="28"/>
      <c r="G502" s="26"/>
      <c r="H502" s="29"/>
      <c r="I502" s="3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54" t="s">
        <v>136</v>
      </c>
      <c r="B503" s="55" t="n">
        <v>200000</v>
      </c>
      <c r="C503" s="56" t="n">
        <v>0.25</v>
      </c>
      <c r="D503" s="57"/>
      <c r="E503" s="58" t="n">
        <v>3222.45</v>
      </c>
      <c r="F503" s="59" t="n">
        <v>0</v>
      </c>
      <c r="G503" s="57"/>
      <c r="H503" s="60"/>
      <c r="I503" s="61" t="n">
        <v>203222.45</v>
      </c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2" t="s">
        <v>12</v>
      </c>
      <c r="B504" s="63"/>
      <c r="C504" s="25"/>
      <c r="D504" s="26"/>
      <c r="E504" s="32"/>
      <c r="F504" s="28"/>
      <c r="G504" s="26"/>
      <c r="H504" s="33"/>
      <c r="I504" s="3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2" t="s">
        <v>14</v>
      </c>
      <c r="B505" s="63"/>
      <c r="C505" s="25"/>
      <c r="D505" s="26"/>
      <c r="E505" s="32"/>
      <c r="F505" s="28"/>
      <c r="G505" s="26"/>
      <c r="H505" s="33"/>
      <c r="I505" s="3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2" t="s">
        <v>15</v>
      </c>
      <c r="B506" s="63"/>
      <c r="C506" s="25" t="n">
        <v>0.25</v>
      </c>
      <c r="D506" s="26" t="n">
        <v>825</v>
      </c>
      <c r="E506" s="27" t="n">
        <v>3222.45</v>
      </c>
      <c r="F506" s="28"/>
      <c r="G506" s="26"/>
      <c r="H506" s="29"/>
      <c r="I506" s="3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54" t="s">
        <v>137</v>
      </c>
      <c r="B507" s="55" t="n">
        <v>212120</v>
      </c>
      <c r="C507" s="56" t="n">
        <v>0</v>
      </c>
      <c r="D507" s="57"/>
      <c r="E507" s="58" t="n">
        <v>0</v>
      </c>
      <c r="F507" s="59" t="n">
        <v>0</v>
      </c>
      <c r="G507" s="57"/>
      <c r="H507" s="60"/>
      <c r="I507" s="61" t="n">
        <v>212120</v>
      </c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2" t="s">
        <v>12</v>
      </c>
      <c r="B508" s="63"/>
      <c r="C508" s="25"/>
      <c r="D508" s="26"/>
      <c r="E508" s="32"/>
      <c r="F508" s="28"/>
      <c r="G508" s="26"/>
      <c r="H508" s="33"/>
      <c r="I508" s="3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2" t="s">
        <v>14</v>
      </c>
      <c r="B509" s="63"/>
      <c r="C509" s="25"/>
      <c r="D509" s="26"/>
      <c r="E509" s="32"/>
      <c r="F509" s="28"/>
      <c r="G509" s="26"/>
      <c r="H509" s="33"/>
      <c r="I509" s="3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2" t="s">
        <v>15</v>
      </c>
      <c r="B510" s="63"/>
      <c r="C510" s="25"/>
      <c r="D510" s="26"/>
      <c r="E510" s="32"/>
      <c r="F510" s="28"/>
      <c r="G510" s="26"/>
      <c r="H510" s="33"/>
      <c r="I510" s="3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54" t="s">
        <v>138</v>
      </c>
      <c r="B511" s="55" t="n">
        <v>126180</v>
      </c>
      <c r="C511" s="56" t="n">
        <v>0</v>
      </c>
      <c r="D511" s="57"/>
      <c r="E511" s="58" t="n">
        <v>0</v>
      </c>
      <c r="F511" s="59" t="n">
        <v>0</v>
      </c>
      <c r="G511" s="57"/>
      <c r="H511" s="60"/>
      <c r="I511" s="61" t="n">
        <v>126180</v>
      </c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2" t="s">
        <v>12</v>
      </c>
      <c r="B512" s="63"/>
      <c r="C512" s="25"/>
      <c r="D512" s="26"/>
      <c r="E512" s="32"/>
      <c r="F512" s="28"/>
      <c r="G512" s="26"/>
      <c r="H512" s="33"/>
      <c r="I512" s="3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2" t="s">
        <v>14</v>
      </c>
      <c r="B513" s="63"/>
      <c r="C513" s="25"/>
      <c r="D513" s="26"/>
      <c r="E513" s="32"/>
      <c r="F513" s="28"/>
      <c r="G513" s="26"/>
      <c r="H513" s="33"/>
      <c r="I513" s="3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2" t="s">
        <v>15</v>
      </c>
      <c r="B514" s="63"/>
      <c r="C514" s="25"/>
      <c r="D514" s="26"/>
      <c r="E514" s="32"/>
      <c r="F514" s="28"/>
      <c r="G514" s="26"/>
      <c r="H514" s="33"/>
      <c r="I514" s="3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54" t="s">
        <v>139</v>
      </c>
      <c r="B515" s="55" t="n">
        <v>338700</v>
      </c>
      <c r="C515" s="56" t="n">
        <v>0.5</v>
      </c>
      <c r="D515" s="57"/>
      <c r="E515" s="58" t="n">
        <v>6444.9</v>
      </c>
      <c r="F515" s="59" t="n">
        <v>0</v>
      </c>
      <c r="G515" s="57"/>
      <c r="H515" s="60"/>
      <c r="I515" s="61" t="n">
        <v>345144.9</v>
      </c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2" t="s">
        <v>12</v>
      </c>
      <c r="B516" s="63"/>
      <c r="C516" s="25"/>
      <c r="D516" s="26"/>
      <c r="E516" s="32"/>
      <c r="F516" s="28"/>
      <c r="G516" s="26"/>
      <c r="H516" s="33"/>
      <c r="I516" s="3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2" t="s">
        <v>14</v>
      </c>
      <c r="B517" s="63"/>
      <c r="C517" s="25"/>
      <c r="D517" s="26"/>
      <c r="E517" s="32"/>
      <c r="F517" s="28"/>
      <c r="G517" s="26"/>
      <c r="H517" s="33"/>
      <c r="I517" s="3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2" t="s">
        <v>15</v>
      </c>
      <c r="B518" s="63"/>
      <c r="C518" s="25" t="n">
        <v>0.5</v>
      </c>
      <c r="D518" s="26" t="n">
        <v>825</v>
      </c>
      <c r="E518" s="27" t="n">
        <v>6444.9</v>
      </c>
      <c r="F518" s="28"/>
      <c r="G518" s="26"/>
      <c r="H518" s="29"/>
      <c r="I518" s="3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34" t="s">
        <v>140</v>
      </c>
      <c r="B519" s="35" t="n">
        <v>15950820</v>
      </c>
      <c r="C519" s="36" t="n">
        <v>193.5</v>
      </c>
      <c r="D519" s="37"/>
      <c r="E519" s="38" t="n">
        <v>2494176.3</v>
      </c>
      <c r="F519" s="39" t="n">
        <v>0</v>
      </c>
      <c r="G519" s="37"/>
      <c r="H519" s="69" t="n">
        <f aca="false">SUM(H520:H524)</f>
        <v>0</v>
      </c>
      <c r="I519" s="41" t="n">
        <v>18444996.3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2" t="s">
        <v>11</v>
      </c>
      <c r="B520" s="63"/>
      <c r="C520" s="25" t="n">
        <v>169.5</v>
      </c>
      <c r="D520" s="26" t="n">
        <v>825</v>
      </c>
      <c r="E520" s="27" t="n">
        <v>2184821.1</v>
      </c>
      <c r="F520" s="28"/>
      <c r="G520" s="26"/>
      <c r="H520" s="29"/>
      <c r="I520" s="3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2" t="s">
        <v>12</v>
      </c>
      <c r="B521" s="63"/>
      <c r="C521" s="25"/>
      <c r="D521" s="26"/>
      <c r="E521" s="32"/>
      <c r="F521" s="28"/>
      <c r="G521" s="26"/>
      <c r="H521" s="33"/>
      <c r="I521" s="3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2" t="s">
        <v>13</v>
      </c>
      <c r="B522" s="63"/>
      <c r="C522" s="25"/>
      <c r="D522" s="26"/>
      <c r="E522" s="32"/>
      <c r="F522" s="28"/>
      <c r="G522" s="26"/>
      <c r="H522" s="33"/>
      <c r="I522" s="3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2" t="s">
        <v>97</v>
      </c>
      <c r="B523" s="63"/>
      <c r="C523" s="25" t="n">
        <v>24</v>
      </c>
      <c r="D523" s="26" t="n">
        <v>825</v>
      </c>
      <c r="E523" s="27" t="n">
        <v>309355.2</v>
      </c>
      <c r="F523" s="28"/>
      <c r="G523" s="26"/>
      <c r="H523" s="29"/>
      <c r="I523" s="3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2" t="s">
        <v>15</v>
      </c>
      <c r="B524" s="63"/>
      <c r="C524" s="25"/>
      <c r="D524" s="26"/>
      <c r="E524" s="32"/>
      <c r="F524" s="28"/>
      <c r="G524" s="26"/>
      <c r="H524" s="33"/>
      <c r="I524" s="3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4" t="s">
        <v>141</v>
      </c>
      <c r="B525" s="65" t="n">
        <v>298710</v>
      </c>
      <c r="C525" s="56" t="n">
        <v>3</v>
      </c>
      <c r="D525" s="57"/>
      <c r="E525" s="58" t="n">
        <v>38669.4</v>
      </c>
      <c r="F525" s="59" t="n">
        <v>0</v>
      </c>
      <c r="G525" s="57"/>
      <c r="H525" s="60"/>
      <c r="I525" s="61" t="n">
        <v>337379.4</v>
      </c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23" t="s">
        <v>12</v>
      </c>
      <c r="B526" s="24"/>
      <c r="C526" s="25" t="n">
        <v>1.5</v>
      </c>
      <c r="D526" s="26" t="n">
        <v>825</v>
      </c>
      <c r="E526" s="27" t="n">
        <v>19334.7</v>
      </c>
      <c r="F526" s="28"/>
      <c r="G526" s="26"/>
      <c r="H526" s="29"/>
      <c r="I526" s="3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2" t="s">
        <v>14</v>
      </c>
      <c r="B527" s="63"/>
      <c r="C527" s="25" t="n">
        <v>1.5</v>
      </c>
      <c r="D527" s="26" t="n">
        <v>825</v>
      </c>
      <c r="E527" s="27" t="n">
        <v>19334.7</v>
      </c>
      <c r="F527" s="28"/>
      <c r="G527" s="26"/>
      <c r="H527" s="29"/>
      <c r="I527" s="3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23" t="s">
        <v>15</v>
      </c>
      <c r="B528" s="24"/>
      <c r="C528" s="25"/>
      <c r="D528" s="26"/>
      <c r="E528" s="32"/>
      <c r="F528" s="28"/>
      <c r="G528" s="26"/>
      <c r="H528" s="33"/>
      <c r="I528" s="3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54" t="s">
        <v>142</v>
      </c>
      <c r="B529" s="55" t="n">
        <v>192230</v>
      </c>
      <c r="C529" s="56" t="n">
        <v>0</v>
      </c>
      <c r="D529" s="57"/>
      <c r="E529" s="58" t="n">
        <v>0</v>
      </c>
      <c r="F529" s="59" t="n">
        <v>0</v>
      </c>
      <c r="G529" s="57"/>
      <c r="H529" s="60"/>
      <c r="I529" s="61" t="n">
        <v>192230</v>
      </c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2" t="s">
        <v>12</v>
      </c>
      <c r="B530" s="63"/>
      <c r="C530" s="25"/>
      <c r="D530" s="26"/>
      <c r="E530" s="32"/>
      <c r="F530" s="28"/>
      <c r="G530" s="26"/>
      <c r="H530" s="33"/>
      <c r="I530" s="3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2" t="s">
        <v>14</v>
      </c>
      <c r="B531" s="63"/>
      <c r="C531" s="25"/>
      <c r="D531" s="26"/>
      <c r="E531" s="32"/>
      <c r="F531" s="28"/>
      <c r="G531" s="26"/>
      <c r="H531" s="33"/>
      <c r="I531" s="3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2" t="s">
        <v>15</v>
      </c>
      <c r="B532" s="63"/>
      <c r="C532" s="25"/>
      <c r="D532" s="26"/>
      <c r="E532" s="32"/>
      <c r="F532" s="28"/>
      <c r="G532" s="26"/>
      <c r="H532" s="33"/>
      <c r="I532" s="3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54" t="s">
        <v>143</v>
      </c>
      <c r="B533" s="55" t="n">
        <v>691270</v>
      </c>
      <c r="C533" s="56" t="n">
        <v>4.5</v>
      </c>
      <c r="D533" s="57"/>
      <c r="E533" s="58" t="n">
        <v>58004.1</v>
      </c>
      <c r="F533" s="59" t="n">
        <v>0</v>
      </c>
      <c r="G533" s="57"/>
      <c r="H533" s="60"/>
      <c r="I533" s="61" t="n">
        <v>749274.1</v>
      </c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2" t="s">
        <v>12</v>
      </c>
      <c r="B534" s="63"/>
      <c r="C534" s="25" t="n">
        <v>2.5</v>
      </c>
      <c r="D534" s="26" t="n">
        <v>825</v>
      </c>
      <c r="E534" s="27" t="n">
        <v>32224.5</v>
      </c>
      <c r="F534" s="28"/>
      <c r="G534" s="26"/>
      <c r="H534" s="29"/>
      <c r="I534" s="3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2" t="s">
        <v>14</v>
      </c>
      <c r="B535" s="63"/>
      <c r="C535" s="25"/>
      <c r="D535" s="26"/>
      <c r="E535" s="32"/>
      <c r="F535" s="28"/>
      <c r="G535" s="26"/>
      <c r="H535" s="33"/>
      <c r="I535" s="3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23" t="s">
        <v>15</v>
      </c>
      <c r="B536" s="24"/>
      <c r="C536" s="25" t="n">
        <v>2</v>
      </c>
      <c r="D536" s="26" t="n">
        <v>825</v>
      </c>
      <c r="E536" s="27" t="n">
        <v>25779.6</v>
      </c>
      <c r="F536" s="28"/>
      <c r="G536" s="26"/>
      <c r="H536" s="29"/>
      <c r="I536" s="3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54" t="s">
        <v>144</v>
      </c>
      <c r="B537" s="55" t="n">
        <v>207650</v>
      </c>
      <c r="C537" s="56" t="n">
        <v>2</v>
      </c>
      <c r="D537" s="57"/>
      <c r="E537" s="58" t="n">
        <v>25779.6</v>
      </c>
      <c r="F537" s="59" t="n">
        <v>0</v>
      </c>
      <c r="G537" s="57"/>
      <c r="H537" s="60"/>
      <c r="I537" s="61" t="n">
        <v>233429.6</v>
      </c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2" t="s">
        <v>12</v>
      </c>
      <c r="B538" s="63"/>
      <c r="C538" s="25"/>
      <c r="D538" s="26"/>
      <c r="E538" s="32"/>
      <c r="F538" s="28"/>
      <c r="G538" s="26"/>
      <c r="H538" s="33"/>
      <c r="I538" s="3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2" t="s">
        <v>14</v>
      </c>
      <c r="B539" s="63"/>
      <c r="C539" s="25"/>
      <c r="D539" s="26"/>
      <c r="E539" s="32"/>
      <c r="F539" s="28"/>
      <c r="G539" s="26"/>
      <c r="H539" s="33"/>
      <c r="I539" s="3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2" t="s">
        <v>15</v>
      </c>
      <c r="B540" s="63"/>
      <c r="C540" s="25" t="n">
        <v>2</v>
      </c>
      <c r="D540" s="26" t="n">
        <v>825</v>
      </c>
      <c r="E540" s="27" t="n">
        <v>25779.6</v>
      </c>
      <c r="F540" s="28"/>
      <c r="G540" s="26"/>
      <c r="H540" s="29"/>
      <c r="I540" s="3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4" t="s">
        <v>145</v>
      </c>
      <c r="B541" s="65" t="n">
        <v>195290</v>
      </c>
      <c r="C541" s="56" t="n">
        <v>1</v>
      </c>
      <c r="D541" s="57"/>
      <c r="E541" s="58" t="n">
        <v>12889.8</v>
      </c>
      <c r="F541" s="59" t="n">
        <v>0</v>
      </c>
      <c r="G541" s="57"/>
      <c r="H541" s="60"/>
      <c r="I541" s="61" t="n">
        <v>208179.8</v>
      </c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23" t="s">
        <v>12</v>
      </c>
      <c r="B542" s="24"/>
      <c r="C542" s="25"/>
      <c r="D542" s="26"/>
      <c r="E542" s="32"/>
      <c r="F542" s="28"/>
      <c r="G542" s="26"/>
      <c r="H542" s="33"/>
      <c r="I542" s="3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2" t="s">
        <v>14</v>
      </c>
      <c r="B543" s="63"/>
      <c r="C543" s="25"/>
      <c r="D543" s="26"/>
      <c r="E543" s="32"/>
      <c r="F543" s="28"/>
      <c r="G543" s="26"/>
      <c r="H543" s="33"/>
      <c r="I543" s="3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2" t="s">
        <v>15</v>
      </c>
      <c r="B544" s="63"/>
      <c r="C544" s="25" t="n">
        <v>1</v>
      </c>
      <c r="D544" s="26" t="n">
        <v>825</v>
      </c>
      <c r="E544" s="27" t="n">
        <v>12889.8</v>
      </c>
      <c r="F544" s="28"/>
      <c r="G544" s="26"/>
      <c r="H544" s="29"/>
      <c r="I544" s="3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4" t="s">
        <v>146</v>
      </c>
      <c r="B545" s="65" t="n">
        <v>388360</v>
      </c>
      <c r="C545" s="56" t="n">
        <v>3.5</v>
      </c>
      <c r="D545" s="57"/>
      <c r="E545" s="58" t="n">
        <v>45114.3</v>
      </c>
      <c r="F545" s="59" t="n">
        <v>0</v>
      </c>
      <c r="G545" s="57"/>
      <c r="H545" s="60"/>
      <c r="I545" s="61" t="n">
        <v>433474.3</v>
      </c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23" t="s">
        <v>12</v>
      </c>
      <c r="B546" s="24"/>
      <c r="C546" s="25" t="n">
        <v>1</v>
      </c>
      <c r="D546" s="26" t="n">
        <v>825</v>
      </c>
      <c r="E546" s="27" t="n">
        <v>12889.8</v>
      </c>
      <c r="F546" s="28"/>
      <c r="G546" s="26"/>
      <c r="H546" s="29"/>
      <c r="I546" s="3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2" t="s">
        <v>14</v>
      </c>
      <c r="B547" s="63"/>
      <c r="C547" s="25"/>
      <c r="D547" s="26"/>
      <c r="E547" s="32"/>
      <c r="F547" s="28"/>
      <c r="G547" s="26"/>
      <c r="H547" s="33"/>
      <c r="I547" s="3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2" t="s">
        <v>15</v>
      </c>
      <c r="B548" s="63"/>
      <c r="C548" s="25" t="n">
        <v>2.5</v>
      </c>
      <c r="D548" s="26" t="n">
        <v>825</v>
      </c>
      <c r="E548" s="27" t="n">
        <v>32224.5</v>
      </c>
      <c r="F548" s="28"/>
      <c r="G548" s="26"/>
      <c r="H548" s="29"/>
      <c r="I548" s="3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4" t="s">
        <v>147</v>
      </c>
      <c r="B549" s="65" t="n">
        <v>208550</v>
      </c>
      <c r="C549" s="56" t="n">
        <v>1</v>
      </c>
      <c r="D549" s="57"/>
      <c r="E549" s="58" t="n">
        <v>12889.8</v>
      </c>
      <c r="F549" s="59" t="n">
        <v>1</v>
      </c>
      <c r="G549" s="57"/>
      <c r="H549" s="60" t="n">
        <v>3378.69</v>
      </c>
      <c r="I549" s="61" t="n">
        <v>224818.49</v>
      </c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23" t="s">
        <v>12</v>
      </c>
      <c r="B550" s="24"/>
      <c r="C550" s="25"/>
      <c r="D550" s="26"/>
      <c r="E550" s="32"/>
      <c r="F550" s="28" t="n">
        <v>0.5</v>
      </c>
      <c r="G550" s="26" t="n">
        <v>432.5</v>
      </c>
      <c r="H550" s="29" t="n">
        <v>3378.69</v>
      </c>
      <c r="I550" s="3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2" t="s">
        <v>14</v>
      </c>
      <c r="B551" s="63"/>
      <c r="C551" s="25"/>
      <c r="D551" s="26"/>
      <c r="E551" s="32"/>
      <c r="F551" s="28"/>
      <c r="G551" s="26"/>
      <c r="H551" s="33"/>
      <c r="I551" s="3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2" t="s">
        <v>15</v>
      </c>
      <c r="B552" s="63"/>
      <c r="C552" s="25" t="n">
        <v>1</v>
      </c>
      <c r="D552" s="26" t="n">
        <v>825</v>
      </c>
      <c r="E552" s="27" t="n">
        <v>12889.8</v>
      </c>
      <c r="F552" s="28" t="n">
        <v>0.5</v>
      </c>
      <c r="G552" s="26" t="n">
        <v>0</v>
      </c>
      <c r="H552" s="29" t="n">
        <v>0</v>
      </c>
      <c r="I552" s="3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4" t="s">
        <v>148</v>
      </c>
      <c r="B553" s="65" t="n">
        <v>96300</v>
      </c>
      <c r="C553" s="56" t="n">
        <v>0</v>
      </c>
      <c r="D553" s="57"/>
      <c r="E553" s="58" t="n">
        <v>0</v>
      </c>
      <c r="F553" s="59" t="n">
        <v>0</v>
      </c>
      <c r="G553" s="57"/>
      <c r="H553" s="60"/>
      <c r="I553" s="61" t="n">
        <v>96300</v>
      </c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23" t="s">
        <v>12</v>
      </c>
      <c r="B554" s="24"/>
      <c r="C554" s="25"/>
      <c r="D554" s="26"/>
      <c r="E554" s="32"/>
      <c r="F554" s="28"/>
      <c r="G554" s="26"/>
      <c r="H554" s="33"/>
      <c r="I554" s="3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2" t="s">
        <v>14</v>
      </c>
      <c r="B555" s="63"/>
      <c r="C555" s="25"/>
      <c r="D555" s="26"/>
      <c r="E555" s="32"/>
      <c r="F555" s="28"/>
      <c r="G555" s="26"/>
      <c r="H555" s="33"/>
      <c r="I555" s="3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2" t="s">
        <v>15</v>
      </c>
      <c r="B556" s="63"/>
      <c r="C556" s="25"/>
      <c r="D556" s="26"/>
      <c r="E556" s="32"/>
      <c r="F556" s="28"/>
      <c r="G556" s="26"/>
      <c r="H556" s="33"/>
      <c r="I556" s="3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34" t="s">
        <v>149</v>
      </c>
      <c r="B557" s="35" t="n">
        <v>18409920</v>
      </c>
      <c r="C557" s="36" t="n">
        <v>207.75</v>
      </c>
      <c r="D557" s="37"/>
      <c r="E557" s="38" t="n">
        <v>2677855.95</v>
      </c>
      <c r="F557" s="39" t="n">
        <v>0</v>
      </c>
      <c r="G557" s="37"/>
      <c r="H557" s="69" t="n">
        <f aca="false">SUM(H558:H562)</f>
        <v>0</v>
      </c>
      <c r="I557" s="41" t="n">
        <v>21087775.95</v>
      </c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2" t="s">
        <v>11</v>
      </c>
      <c r="B558" s="63"/>
      <c r="C558" s="25" t="n">
        <v>148.9</v>
      </c>
      <c r="D558" s="26" t="n">
        <v>825</v>
      </c>
      <c r="E558" s="27" t="n">
        <v>1919291.22</v>
      </c>
      <c r="F558" s="28"/>
      <c r="G558" s="26"/>
      <c r="H558" s="29"/>
      <c r="I558" s="3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2" t="s">
        <v>12</v>
      </c>
      <c r="B559" s="63"/>
      <c r="C559" s="25" t="n">
        <v>21.85</v>
      </c>
      <c r="D559" s="26" t="n">
        <v>825</v>
      </c>
      <c r="E559" s="27" t="n">
        <v>281642.13</v>
      </c>
      <c r="F559" s="28"/>
      <c r="G559" s="26"/>
      <c r="H559" s="29"/>
      <c r="I559" s="3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2" t="s">
        <v>13</v>
      </c>
      <c r="B560" s="63"/>
      <c r="C560" s="25"/>
      <c r="D560" s="26"/>
      <c r="E560" s="32"/>
      <c r="F560" s="28"/>
      <c r="G560" s="26"/>
      <c r="H560" s="33"/>
      <c r="I560" s="3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2" t="s">
        <v>14</v>
      </c>
      <c r="B561" s="63"/>
      <c r="C561" s="25" t="n">
        <v>36</v>
      </c>
      <c r="D561" s="26" t="n">
        <v>825</v>
      </c>
      <c r="E561" s="27" t="n">
        <v>464032.8</v>
      </c>
      <c r="F561" s="28"/>
      <c r="G561" s="26"/>
      <c r="H561" s="29"/>
      <c r="I561" s="3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2" t="s">
        <v>15</v>
      </c>
      <c r="B562" s="63"/>
      <c r="C562" s="25" t="n">
        <v>1</v>
      </c>
      <c r="D562" s="26" t="n">
        <v>825</v>
      </c>
      <c r="E562" s="27" t="n">
        <v>12889.8</v>
      </c>
      <c r="F562" s="28"/>
      <c r="G562" s="26"/>
      <c r="H562" s="29"/>
      <c r="I562" s="3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54" t="s">
        <v>150</v>
      </c>
      <c r="B563" s="55" t="n">
        <v>2890150</v>
      </c>
      <c r="C563" s="56" t="n">
        <v>22.25</v>
      </c>
      <c r="D563" s="57"/>
      <c r="E563" s="58" t="n">
        <v>286798.05</v>
      </c>
      <c r="F563" s="59" t="n">
        <v>0</v>
      </c>
      <c r="G563" s="57"/>
      <c r="H563" s="60"/>
      <c r="I563" s="61" t="n">
        <v>3176948.05</v>
      </c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23" t="s">
        <v>12</v>
      </c>
      <c r="B564" s="24"/>
      <c r="C564" s="25" t="n">
        <v>21.25</v>
      </c>
      <c r="D564" s="26" t="n">
        <v>825</v>
      </c>
      <c r="E564" s="27" t="n">
        <v>273908.25</v>
      </c>
      <c r="F564" s="28"/>
      <c r="G564" s="26"/>
      <c r="H564" s="29"/>
      <c r="I564" s="3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23" t="s">
        <v>14</v>
      </c>
      <c r="B565" s="24"/>
      <c r="C565" s="25"/>
      <c r="D565" s="26"/>
      <c r="E565" s="32"/>
      <c r="F565" s="28"/>
      <c r="G565" s="26"/>
      <c r="H565" s="33"/>
      <c r="I565" s="3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23" t="s">
        <v>15</v>
      </c>
      <c r="B566" s="24"/>
      <c r="C566" s="25" t="n">
        <v>1</v>
      </c>
      <c r="D566" s="26" t="n">
        <v>825</v>
      </c>
      <c r="E566" s="27" t="n">
        <v>12889.8</v>
      </c>
      <c r="F566" s="28"/>
      <c r="G566" s="26"/>
      <c r="H566" s="29"/>
      <c r="I566" s="3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4" t="s">
        <v>151</v>
      </c>
      <c r="B567" s="65" t="n">
        <v>573650</v>
      </c>
      <c r="C567" s="56" t="n">
        <v>5</v>
      </c>
      <c r="D567" s="57"/>
      <c r="E567" s="58" t="n">
        <v>64449</v>
      </c>
      <c r="F567" s="59" t="n">
        <v>0</v>
      </c>
      <c r="G567" s="57"/>
      <c r="H567" s="60"/>
      <c r="I567" s="61" t="n">
        <v>638099</v>
      </c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23" t="s">
        <v>12</v>
      </c>
      <c r="B568" s="24"/>
      <c r="C568" s="25" t="n">
        <v>2</v>
      </c>
      <c r="D568" s="26" t="n">
        <v>825</v>
      </c>
      <c r="E568" s="27" t="n">
        <v>25779.6</v>
      </c>
      <c r="F568" s="28"/>
      <c r="G568" s="26"/>
      <c r="H568" s="29"/>
      <c r="I568" s="3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23" t="s">
        <v>14</v>
      </c>
      <c r="B569" s="24"/>
      <c r="C569" s="25"/>
      <c r="D569" s="26"/>
      <c r="E569" s="32"/>
      <c r="F569" s="28"/>
      <c r="G569" s="26"/>
      <c r="H569" s="33"/>
      <c r="I569" s="3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23" t="s">
        <v>15</v>
      </c>
      <c r="B570" s="24"/>
      <c r="C570" s="25" t="n">
        <v>3</v>
      </c>
      <c r="D570" s="26" t="n">
        <v>825</v>
      </c>
      <c r="E570" s="27" t="n">
        <v>38669.4</v>
      </c>
      <c r="F570" s="28"/>
      <c r="G570" s="26"/>
      <c r="H570" s="29"/>
      <c r="I570" s="3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4" t="s">
        <v>152</v>
      </c>
      <c r="B571" s="65" t="n">
        <v>344370</v>
      </c>
      <c r="C571" s="56" t="n">
        <v>2</v>
      </c>
      <c r="D571" s="57"/>
      <c r="E571" s="58" t="n">
        <v>25779.6</v>
      </c>
      <c r="F571" s="59" t="n">
        <v>1</v>
      </c>
      <c r="G571" s="57"/>
      <c r="H571" s="60" t="n">
        <v>7101.1</v>
      </c>
      <c r="I571" s="61" t="n">
        <v>377250.7</v>
      </c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23" t="s">
        <v>12</v>
      </c>
      <c r="B572" s="24"/>
      <c r="C572" s="25" t="n">
        <v>1</v>
      </c>
      <c r="D572" s="26" t="n">
        <v>825</v>
      </c>
      <c r="E572" s="27" t="n">
        <v>12889.8</v>
      </c>
      <c r="F572" s="28"/>
      <c r="G572" s="26"/>
      <c r="H572" s="29"/>
      <c r="I572" s="3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23" t="s">
        <v>14</v>
      </c>
      <c r="B573" s="24"/>
      <c r="C573" s="25"/>
      <c r="D573" s="26"/>
      <c r="E573" s="32"/>
      <c r="F573" s="28"/>
      <c r="G573" s="26"/>
      <c r="H573" s="33"/>
      <c r="I573" s="3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23" t="s">
        <v>15</v>
      </c>
      <c r="B574" s="24"/>
      <c r="C574" s="25" t="n">
        <v>1</v>
      </c>
      <c r="D574" s="26" t="n">
        <v>825</v>
      </c>
      <c r="E574" s="27" t="n">
        <v>12889.8</v>
      </c>
      <c r="F574" s="28" t="n">
        <v>1</v>
      </c>
      <c r="G574" s="26" t="n">
        <v>454.5</v>
      </c>
      <c r="H574" s="29" t="n">
        <v>7101.1</v>
      </c>
      <c r="I574" s="3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54" t="s">
        <v>153</v>
      </c>
      <c r="B575" s="55" t="n">
        <v>315110</v>
      </c>
      <c r="C575" s="56" t="n">
        <v>3.5</v>
      </c>
      <c r="D575" s="57"/>
      <c r="E575" s="58" t="n">
        <v>45114.3</v>
      </c>
      <c r="F575" s="59" t="n">
        <v>0</v>
      </c>
      <c r="G575" s="57"/>
      <c r="H575" s="60"/>
      <c r="I575" s="61" t="n">
        <v>360224.3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2" t="s">
        <v>12</v>
      </c>
      <c r="B576" s="63"/>
      <c r="C576" s="25" t="n">
        <v>0.5</v>
      </c>
      <c r="D576" s="26" t="n">
        <v>825</v>
      </c>
      <c r="E576" s="27" t="n">
        <v>6444.9</v>
      </c>
      <c r="F576" s="28"/>
      <c r="G576" s="26"/>
      <c r="H576" s="29"/>
      <c r="I576" s="3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2" t="s">
        <v>14</v>
      </c>
      <c r="B577" s="63"/>
      <c r="C577" s="25"/>
      <c r="D577" s="26"/>
      <c r="E577" s="32"/>
      <c r="F577" s="28"/>
      <c r="G577" s="26"/>
      <c r="H577" s="33"/>
      <c r="I577" s="3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2" t="s">
        <v>15</v>
      </c>
      <c r="B578" s="63"/>
      <c r="C578" s="25" t="n">
        <v>3</v>
      </c>
      <c r="D578" s="26" t="n">
        <v>825</v>
      </c>
      <c r="E578" s="27" t="n">
        <v>38669.4</v>
      </c>
      <c r="F578" s="28"/>
      <c r="G578" s="26"/>
      <c r="H578" s="29"/>
      <c r="I578" s="3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4" t="s">
        <v>154</v>
      </c>
      <c r="B579" s="65" t="n">
        <v>335860</v>
      </c>
      <c r="C579" s="56" t="n">
        <v>0</v>
      </c>
      <c r="D579" s="57"/>
      <c r="E579" s="58" t="n">
        <v>0</v>
      </c>
      <c r="F579" s="59" t="n">
        <v>0.2</v>
      </c>
      <c r="G579" s="57"/>
      <c r="H579" s="60" t="n">
        <v>1666.3</v>
      </c>
      <c r="I579" s="61" t="n">
        <v>337526.3</v>
      </c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23" t="s">
        <v>12</v>
      </c>
      <c r="B580" s="24"/>
      <c r="C580" s="25"/>
      <c r="D580" s="26"/>
      <c r="E580" s="32"/>
      <c r="F580" s="28" t="n">
        <v>0.2</v>
      </c>
      <c r="G580" s="26" t="n">
        <v>533.25</v>
      </c>
      <c r="H580" s="29" t="n">
        <v>1666.3</v>
      </c>
      <c r="I580" s="3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23" t="s">
        <v>14</v>
      </c>
      <c r="B581" s="24"/>
      <c r="C581" s="25"/>
      <c r="D581" s="26"/>
      <c r="E581" s="32"/>
      <c r="F581" s="28"/>
      <c r="G581" s="26"/>
      <c r="H581" s="33"/>
      <c r="I581" s="3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23" t="s">
        <v>15</v>
      </c>
      <c r="B582" s="24"/>
      <c r="C582" s="25"/>
      <c r="D582" s="26"/>
      <c r="E582" s="32"/>
      <c r="F582" s="28"/>
      <c r="G582" s="26"/>
      <c r="H582" s="33"/>
      <c r="I582" s="3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4" t="s">
        <v>155</v>
      </c>
      <c r="B583" s="65" t="n">
        <v>366600</v>
      </c>
      <c r="C583" s="56" t="n">
        <v>4.25</v>
      </c>
      <c r="D583" s="57"/>
      <c r="E583" s="58" t="n">
        <v>54781.65</v>
      </c>
      <c r="F583" s="59" t="n">
        <v>0</v>
      </c>
      <c r="G583" s="57"/>
      <c r="H583" s="60"/>
      <c r="I583" s="61" t="n">
        <v>421381.65</v>
      </c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23" t="s">
        <v>12</v>
      </c>
      <c r="B584" s="24"/>
      <c r="C584" s="25" t="n">
        <v>0.5</v>
      </c>
      <c r="D584" s="26" t="n">
        <v>825</v>
      </c>
      <c r="E584" s="27" t="n">
        <v>6444.9</v>
      </c>
      <c r="F584" s="28"/>
      <c r="G584" s="26"/>
      <c r="H584" s="29"/>
      <c r="I584" s="3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23" t="s">
        <v>14</v>
      </c>
      <c r="B585" s="24"/>
      <c r="C585" s="25"/>
      <c r="D585" s="26"/>
      <c r="E585" s="32"/>
      <c r="F585" s="28"/>
      <c r="G585" s="26"/>
      <c r="H585" s="33"/>
      <c r="I585" s="3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23" t="s">
        <v>15</v>
      </c>
      <c r="B586" s="24"/>
      <c r="C586" s="25" t="n">
        <v>3.75</v>
      </c>
      <c r="D586" s="26" t="n">
        <v>825</v>
      </c>
      <c r="E586" s="27" t="n">
        <v>48336.75</v>
      </c>
      <c r="F586" s="28"/>
      <c r="G586" s="26"/>
      <c r="H586" s="29"/>
      <c r="I586" s="3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34" t="s">
        <v>156</v>
      </c>
      <c r="B587" s="35" t="n">
        <v>16611750</v>
      </c>
      <c r="C587" s="36" t="n">
        <v>162.1</v>
      </c>
      <c r="D587" s="37"/>
      <c r="E587" s="38" t="n">
        <v>2089436.58</v>
      </c>
      <c r="F587" s="39" t="n">
        <v>22</v>
      </c>
      <c r="G587" s="37"/>
      <c r="H587" s="69" t="n">
        <f aca="false">SUM(H588:H592)</f>
        <v>123723.33</v>
      </c>
      <c r="I587" s="41" t="n">
        <v>18824909.91</v>
      </c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2" t="s">
        <v>11</v>
      </c>
      <c r="B588" s="63"/>
      <c r="C588" s="25" t="n">
        <v>126.65</v>
      </c>
      <c r="D588" s="26" t="n">
        <v>825</v>
      </c>
      <c r="E588" s="27" t="n">
        <v>1632493.17</v>
      </c>
      <c r="F588" s="28" t="n">
        <v>19</v>
      </c>
      <c r="G588" s="26" t="n">
        <v>344.800000000001</v>
      </c>
      <c r="H588" s="29" t="n">
        <v>102355.95</v>
      </c>
      <c r="I588" s="3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2" t="s">
        <v>12</v>
      </c>
      <c r="B589" s="63"/>
      <c r="C589" s="25" t="n">
        <v>7</v>
      </c>
      <c r="D589" s="26" t="n">
        <v>825</v>
      </c>
      <c r="E589" s="27" t="n">
        <v>90228.6</v>
      </c>
      <c r="F589" s="28"/>
      <c r="G589" s="26"/>
      <c r="H589" s="29"/>
      <c r="I589" s="3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2" t="s">
        <v>13</v>
      </c>
      <c r="B590" s="63"/>
      <c r="C590" s="25"/>
      <c r="D590" s="26"/>
      <c r="E590" s="32"/>
      <c r="F590" s="28"/>
      <c r="G590" s="26"/>
      <c r="H590" s="33"/>
      <c r="I590" s="3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2" t="s">
        <v>14</v>
      </c>
      <c r="B591" s="63"/>
      <c r="C591" s="25" t="n">
        <v>25.45</v>
      </c>
      <c r="D591" s="26" t="n">
        <v>825</v>
      </c>
      <c r="E591" s="27" t="n">
        <v>328045.41</v>
      </c>
      <c r="F591" s="28" t="n">
        <v>3</v>
      </c>
      <c r="G591" s="26" t="n">
        <v>455.866666666667</v>
      </c>
      <c r="H591" s="29" t="n">
        <v>21367.38</v>
      </c>
      <c r="I591" s="3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2" t="s">
        <v>15</v>
      </c>
      <c r="B592" s="63"/>
      <c r="C592" s="25" t="n">
        <v>3</v>
      </c>
      <c r="D592" s="26" t="n">
        <v>825</v>
      </c>
      <c r="E592" s="27" t="n">
        <v>38669.4</v>
      </c>
      <c r="F592" s="28"/>
      <c r="G592" s="26"/>
      <c r="H592" s="29"/>
      <c r="I592" s="3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54" t="s">
        <v>157</v>
      </c>
      <c r="B593" s="55" t="n">
        <v>310090</v>
      </c>
      <c r="C593" s="56" t="n">
        <v>5</v>
      </c>
      <c r="D593" s="57"/>
      <c r="E593" s="58" t="n">
        <v>64449</v>
      </c>
      <c r="F593" s="59" t="n">
        <v>0</v>
      </c>
      <c r="G593" s="57"/>
      <c r="H593" s="60"/>
      <c r="I593" s="61" t="n">
        <v>374539</v>
      </c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2" t="s">
        <v>12</v>
      </c>
      <c r="B594" s="63"/>
      <c r="C594" s="25" t="n">
        <v>4</v>
      </c>
      <c r="D594" s="26" t="n">
        <v>825</v>
      </c>
      <c r="E594" s="27" t="n">
        <v>51559.2</v>
      </c>
      <c r="F594" s="28"/>
      <c r="G594" s="26"/>
      <c r="H594" s="29"/>
      <c r="I594" s="3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2" t="s">
        <v>14</v>
      </c>
      <c r="B595" s="63"/>
      <c r="C595" s="25"/>
      <c r="D595" s="26"/>
      <c r="E595" s="32"/>
      <c r="F595" s="28"/>
      <c r="G595" s="26"/>
      <c r="H595" s="33"/>
      <c r="I595" s="3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2" t="s">
        <v>15</v>
      </c>
      <c r="B596" s="63"/>
      <c r="C596" s="25" t="n">
        <v>1</v>
      </c>
      <c r="D596" s="26" t="n">
        <v>825</v>
      </c>
      <c r="E596" s="27" t="n">
        <v>12889.8</v>
      </c>
      <c r="F596" s="28"/>
      <c r="G596" s="26"/>
      <c r="H596" s="29"/>
      <c r="I596" s="3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54" t="s">
        <v>158</v>
      </c>
      <c r="B597" s="55" t="n">
        <v>215830</v>
      </c>
      <c r="C597" s="56" t="n">
        <v>3.5</v>
      </c>
      <c r="D597" s="57"/>
      <c r="E597" s="58" t="n">
        <v>45114.3</v>
      </c>
      <c r="F597" s="59" t="n">
        <v>0</v>
      </c>
      <c r="G597" s="57"/>
      <c r="H597" s="60"/>
      <c r="I597" s="61" t="n">
        <v>260944.3</v>
      </c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2" t="s">
        <v>12</v>
      </c>
      <c r="B598" s="63"/>
      <c r="C598" s="25" t="n">
        <v>3</v>
      </c>
      <c r="D598" s="26" t="n">
        <v>825</v>
      </c>
      <c r="E598" s="27" t="n">
        <v>38669.4</v>
      </c>
      <c r="F598" s="28"/>
      <c r="G598" s="26"/>
      <c r="H598" s="29"/>
      <c r="I598" s="3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2" t="s">
        <v>14</v>
      </c>
      <c r="B599" s="63"/>
      <c r="C599" s="25"/>
      <c r="D599" s="26"/>
      <c r="E599" s="32"/>
      <c r="F599" s="28"/>
      <c r="G599" s="26"/>
      <c r="H599" s="33"/>
      <c r="I599" s="3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70" t="s">
        <v>15</v>
      </c>
      <c r="B600" s="71"/>
      <c r="C600" s="44" t="n">
        <v>0.5</v>
      </c>
      <c r="D600" s="26" t="n">
        <v>825</v>
      </c>
      <c r="E600" s="27" t="n">
        <v>6444.9</v>
      </c>
      <c r="F600" s="45"/>
      <c r="G600" s="46"/>
      <c r="H600" s="47"/>
      <c r="I600" s="48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54" t="s">
        <v>159</v>
      </c>
      <c r="B601" s="55" t="n">
        <v>430330</v>
      </c>
      <c r="C601" s="56" t="n">
        <v>5</v>
      </c>
      <c r="D601" s="57"/>
      <c r="E601" s="58" t="n">
        <v>64449</v>
      </c>
      <c r="F601" s="59" t="n">
        <v>0</v>
      </c>
      <c r="G601" s="57"/>
      <c r="H601" s="60"/>
      <c r="I601" s="61" t="n">
        <v>494779</v>
      </c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2" t="s">
        <v>12</v>
      </c>
      <c r="B602" s="63"/>
      <c r="C602" s="25" t="n">
        <v>3.3</v>
      </c>
      <c r="D602" s="26" t="n">
        <v>825</v>
      </c>
      <c r="E602" s="27" t="n">
        <v>42536.34</v>
      </c>
      <c r="F602" s="28"/>
      <c r="G602" s="26"/>
      <c r="H602" s="29"/>
      <c r="I602" s="3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2" t="s">
        <v>14</v>
      </c>
      <c r="B603" s="63"/>
      <c r="C603" s="25"/>
      <c r="D603" s="26"/>
      <c r="E603" s="32"/>
      <c r="F603" s="28"/>
      <c r="G603" s="26"/>
      <c r="H603" s="33"/>
      <c r="I603" s="3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2" t="s">
        <v>15</v>
      </c>
      <c r="B604" s="63"/>
      <c r="C604" s="25" t="n">
        <v>1.7</v>
      </c>
      <c r="D604" s="26" t="n">
        <v>825</v>
      </c>
      <c r="E604" s="27" t="n">
        <v>21912.66</v>
      </c>
      <c r="F604" s="28"/>
      <c r="G604" s="26"/>
      <c r="H604" s="29"/>
      <c r="I604" s="3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54" t="s">
        <v>160</v>
      </c>
      <c r="B605" s="55" t="n">
        <v>1010720</v>
      </c>
      <c r="C605" s="56" t="n">
        <v>11.25</v>
      </c>
      <c r="D605" s="57"/>
      <c r="E605" s="58" t="n">
        <v>145010.25</v>
      </c>
      <c r="F605" s="59" t="n">
        <v>0</v>
      </c>
      <c r="G605" s="57"/>
      <c r="H605" s="60"/>
      <c r="I605" s="61" t="n">
        <v>1155730.25</v>
      </c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2" t="s">
        <v>12</v>
      </c>
      <c r="B606" s="62"/>
      <c r="C606" s="25" t="n">
        <v>10.75</v>
      </c>
      <c r="D606" s="26" t="n">
        <v>825</v>
      </c>
      <c r="E606" s="27" t="n">
        <v>138565.35</v>
      </c>
      <c r="F606" s="28"/>
      <c r="G606" s="26"/>
      <c r="H606" s="29"/>
      <c r="I606" s="3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2" t="s">
        <v>14</v>
      </c>
      <c r="B607" s="62"/>
      <c r="C607" s="25"/>
      <c r="D607" s="26"/>
      <c r="E607" s="32"/>
      <c r="F607" s="28"/>
      <c r="G607" s="26"/>
      <c r="H607" s="33"/>
      <c r="I607" s="3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false" outlineLevel="0" collapsed="false">
      <c r="A608" s="77" t="s">
        <v>15</v>
      </c>
      <c r="B608" s="77"/>
      <c r="C608" s="78" t="n">
        <v>0.5</v>
      </c>
      <c r="D608" s="79" t="n">
        <v>825</v>
      </c>
      <c r="E608" s="80" t="n">
        <v>6444.9</v>
      </c>
      <c r="F608" s="81"/>
      <c r="G608" s="79"/>
      <c r="H608" s="82"/>
      <c r="I608" s="83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84"/>
      <c r="B609" s="84"/>
      <c r="C609" s="85"/>
      <c r="D609" s="85"/>
      <c r="E609" s="85"/>
      <c r="F609" s="85"/>
      <c r="G609" s="85"/>
      <c r="H609" s="85"/>
      <c r="I609" s="85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84"/>
      <c r="B610" s="86"/>
      <c r="C610" s="87"/>
      <c r="D610" s="87"/>
      <c r="E610" s="87"/>
      <c r="F610" s="88"/>
      <c r="G610" s="88"/>
      <c r="H610" s="88"/>
      <c r="I610" s="89" t="n">
        <f aca="false">I7+I13+I19+I25+I31+I37+I43+I49+I53+I57+I61+I65+I71+I75+I79+I83+I87+I91+I95+I101+I105+I109+I113+I117+I121+I127+I131+I135+I139+I143+I147+I153+I155+I157+I159+I161+I163+I165+I167+I169+I171+I173+I175+I181+I185+I189+I193+I197+I201+I207+I211+I215+I219+I223+I227+I231+I235+I241+I245+I249+I253+I257+I261+I265+I271+I275+I279+I283+I287+I291+I297+I301+I305+I309+I313+I317+I323+I326+I330+I333+I337+I343+I347+I351+I355+I361+I365+I369+I373+I377+I381+I387+I391+I395+I399+I403+I407+I413+I417+I421+I425+I429+I435+I439+I443+I447+I451+I455+I459+I465+I469+I473+I477+I481+I485+I489+I495+I499+I503+I507+I511+I515+I519+I525+I529+I533+I537+I541+I545+I549+I553+I557+I563+I567+I571+I575+I579+I583+I587+I593+I597+I601+I605</f>
        <v>861018694.6</v>
      </c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s="90" customFormat="true" ht="15" hidden="false" customHeight="false" outlineLevel="0" collapsed="false">
      <c r="A611" s="1"/>
      <c r="B611" s="1"/>
      <c r="H611" s="91"/>
    </row>
    <row r="612" s="90" customFormat="true" ht="15" hidden="false" customHeight="false" outlineLevel="0" collapsed="false">
      <c r="A612" s="1"/>
      <c r="B612" s="1"/>
    </row>
    <row r="613" s="90" customFormat="true" ht="15" hidden="false" customHeight="false" outlineLevel="0" collapsed="false">
      <c r="A613" s="1"/>
      <c r="B613" s="1"/>
    </row>
    <row r="614" s="90" customFormat="true" ht="15" hidden="false" customHeight="false" outlineLevel="0" collapsed="false">
      <c r="A614" s="1"/>
      <c r="B614" s="1"/>
    </row>
    <row r="615" s="90" customFormat="true" ht="15" hidden="false" customHeight="false" outlineLevel="0" collapsed="false">
      <c r="A615" s="1"/>
      <c r="B615" s="1"/>
    </row>
    <row r="616" s="90" customFormat="true" ht="15" hidden="false" customHeight="false" outlineLevel="0" collapsed="false">
      <c r="A616" s="1"/>
      <c r="B616" s="1"/>
    </row>
    <row r="617" s="90" customFormat="true" ht="15" hidden="false" customHeight="false" outlineLevel="0" collapsed="false">
      <c r="A617" s="1"/>
      <c r="B617" s="1"/>
    </row>
    <row r="618" s="90" customFormat="true" ht="15" hidden="false" customHeight="false" outlineLevel="0" collapsed="false">
      <c r="A618" s="1"/>
      <c r="B618" s="1"/>
    </row>
  </sheetData>
  <autoFilter ref="A6:I6"/>
  <mergeCells count="13">
    <mergeCell ref="A1:I1"/>
    <mergeCell ref="A3:A6"/>
    <mergeCell ref="B3:B6"/>
    <mergeCell ref="C3:H3"/>
    <mergeCell ref="I3:I6"/>
    <mergeCell ref="C4:E4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Z&amp;F 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11:00:21Z</dcterms:modified>
  <cp:revision>0</cp:revision>
  <dc:subject/>
  <dc:title/>
</cp:coreProperties>
</file>